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r Interface Vk,V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0">
  <si>
    <r>
      <rPr>
        <b val="true"/>
        <sz val="24"/>
        <rFont val="Geneva"/>
        <family val="0"/>
      </rPr>
      <t xml:space="preserve">Antigen Contacts V</t>
    </r>
    <r>
      <rPr>
        <b val="true"/>
        <sz val="24"/>
        <rFont val="Symbol"/>
        <family val="0"/>
      </rPr>
      <t xml:space="preserve">k</t>
    </r>
    <r>
      <rPr>
        <b val="true"/>
        <sz val="24"/>
        <rFont val="Geneva"/>
        <family val="0"/>
      </rPr>
      <t xml:space="preserve">,V</t>
    </r>
    <r>
      <rPr>
        <b val="true"/>
        <sz val="24"/>
        <rFont val="Symbol"/>
        <family val="0"/>
      </rPr>
      <t xml:space="preserve">l</t>
    </r>
  </si>
  <si>
    <t xml:space="preserve">Haptens</t>
  </si>
  <si>
    <t xml:space="preserve">Oligomers</t>
  </si>
  <si>
    <t xml:space="preserve">Proteins</t>
  </si>
  <si>
    <t xml:space="preserve">AHo</t>
  </si>
  <si>
    <r>
      <rPr>
        <b val="true"/>
        <sz val="9"/>
        <rFont val="Geneva"/>
        <family val="0"/>
      </rPr>
      <t xml:space="preserve">Kabat V</t>
    </r>
    <r>
      <rPr>
        <b val="true"/>
        <sz val="9"/>
        <rFont val="Symbol"/>
        <family val="0"/>
      </rPr>
      <t xml:space="preserve">k</t>
    </r>
  </si>
  <si>
    <t xml:space="preserve">27a</t>
  </si>
  <si>
    <t xml:space="preserve">27b</t>
  </si>
  <si>
    <t xml:space="preserve">27c</t>
  </si>
  <si>
    <t xml:space="preserve">27d</t>
  </si>
  <si>
    <t xml:space="preserve">27e</t>
  </si>
  <si>
    <t xml:space="preserve">27f</t>
  </si>
  <si>
    <t xml:space="preserve">*</t>
  </si>
  <si>
    <t xml:space="preserve">95a</t>
  </si>
  <si>
    <t xml:space="preserve">95b</t>
  </si>
  <si>
    <t xml:space="preserve">95c</t>
  </si>
  <si>
    <t xml:space="preserve">95d</t>
  </si>
  <si>
    <t xml:space="preserve">95e</t>
  </si>
  <si>
    <t xml:space="preserve">95f</t>
  </si>
  <si>
    <r>
      <rPr>
        <b val="true"/>
        <sz val="24"/>
        <rFont val="Geneva"/>
        <family val="0"/>
      </rPr>
      <t xml:space="preserve">Dimer Interface V</t>
    </r>
    <r>
      <rPr>
        <b val="true"/>
        <sz val="24"/>
        <rFont val="Symbol"/>
        <family val="0"/>
      </rPr>
      <t xml:space="preserve">k</t>
    </r>
    <r>
      <rPr>
        <b val="true"/>
        <sz val="24"/>
        <rFont val="Geneva"/>
        <family val="0"/>
      </rPr>
      <t xml:space="preserve">,V</t>
    </r>
    <r>
      <rPr>
        <b val="true"/>
        <sz val="24"/>
        <rFont val="Symbol"/>
        <family val="0"/>
      </rPr>
      <t xml:space="preserve">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24"/>
      <name val="Geneva"/>
      <family val="0"/>
    </font>
    <font>
      <b val="true"/>
      <sz val="24"/>
      <name val="Symbol"/>
      <family val="0"/>
    </font>
    <font>
      <b val="true"/>
      <sz val="9"/>
      <color rgb="FFFFFFFF"/>
      <name val="Geneva"/>
      <family val="0"/>
    </font>
    <font>
      <sz val="10"/>
      <color rgb="FF000000"/>
      <name val="Geneva"/>
      <family val="0"/>
    </font>
    <font>
      <b val="true"/>
      <sz val="9"/>
      <name val="Symbol"/>
      <family val="0"/>
    </font>
    <font>
      <b val="true"/>
      <sz val="9"/>
      <color rgb="FF000000"/>
      <name val="Geneva"/>
      <family val="2"/>
    </font>
    <font>
      <b val="true"/>
      <sz val="12"/>
      <color rgb="FF000000"/>
      <name val="Geneva"/>
      <family val="2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BF00"/>
        <bgColor rgb="FFFF9500"/>
      </patternFill>
    </fill>
    <fill>
      <patternFill patternType="solid">
        <fgColor rgb="FFFF9500"/>
        <bgColor rgb="FFFFBF00"/>
      </patternFill>
    </fill>
    <fill>
      <patternFill patternType="solid">
        <fgColor rgb="FFFF5500"/>
        <bgColor rgb="FFFF9500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FF55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A" xfId="20"/>
    <cellStyle name="Normal_Macros.xls" xfId="21"/>
    <cellStyle name="Residue Label" xfId="22"/>
    <cellStyle name="ResidueLabel" xfId="23"/>
    <cellStyle name="ResidueLabel_interfaces.xls Chart 1" xfId="24"/>
    <cellStyle name="ResLabel" xfId="25"/>
    <cellStyle name="Standard_LIBRARY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5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01573135683"/>
          <c:y val="0.0206492112001322"/>
          <c:w val="0.951936166994403"/>
          <c:h val="0.976459899231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ptens"</c:f>
              <c:strCache>
                <c:ptCount val="1"/>
                <c:pt idx="0">
                  <c:v>Hapte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k,Vl'!$C$12:$EU$12</c:f>
              <c:numCache>
                <c:formatCode>General</c:formatCode>
                <c:ptCount val="149"/>
                <c:pt idx="0">
                  <c:v>12.0954354670622</c:v>
                </c:pt>
                <c:pt idx="1">
                  <c:v>0</c:v>
                </c:pt>
                <c:pt idx="2">
                  <c:v>0.2244685677228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82229831818394</c:v>
                </c:pt>
                <c:pt idx="9">
                  <c:v>0.057056645679552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.12757614830559</c:v>
                </c:pt>
                <c:pt idx="33">
                  <c:v>0.363112373556238</c:v>
                </c:pt>
                <c:pt idx="34">
                  <c:v>12.6671561546359</c:v>
                </c:pt>
                <c:pt idx="35">
                  <c:v>6.67234525837592</c:v>
                </c:pt>
                <c:pt idx="36">
                  <c:v>2.58615424171996</c:v>
                </c:pt>
                <c:pt idx="37">
                  <c:v>15.0227190998848</c:v>
                </c:pt>
                <c:pt idx="38">
                  <c:v>0</c:v>
                </c:pt>
                <c:pt idx="39">
                  <c:v>41.495512265435</c:v>
                </c:pt>
                <c:pt idx="40">
                  <c:v>0</c:v>
                </c:pt>
                <c:pt idx="41">
                  <c:v>73.2918228440895</c:v>
                </c:pt>
                <c:pt idx="42">
                  <c:v>0</c:v>
                </c:pt>
                <c:pt idx="43">
                  <c:v>93.7427121767157</c:v>
                </c:pt>
                <c:pt idx="44">
                  <c:v>0</c:v>
                </c:pt>
                <c:pt idx="45">
                  <c:v>64.6615255317057</c:v>
                </c:pt>
                <c:pt idx="46">
                  <c:v>0</c:v>
                </c:pt>
                <c:pt idx="47">
                  <c:v>0</c:v>
                </c:pt>
                <c:pt idx="48">
                  <c:v>0.331926832501215</c:v>
                </c:pt>
                <c:pt idx="49">
                  <c:v>8.76176394015027</c:v>
                </c:pt>
                <c:pt idx="50">
                  <c:v>64.891982411051</c:v>
                </c:pt>
                <c:pt idx="51">
                  <c:v>99.5170846922773</c:v>
                </c:pt>
                <c:pt idx="52">
                  <c:v>14.5641824385962</c:v>
                </c:pt>
                <c:pt idx="53">
                  <c:v>94.7339193079105</c:v>
                </c:pt>
                <c:pt idx="54">
                  <c:v>0</c:v>
                </c:pt>
                <c:pt idx="55">
                  <c:v>0.0392464678178964</c:v>
                </c:pt>
                <c:pt idx="56">
                  <c:v>52.4292238576817</c:v>
                </c:pt>
                <c:pt idx="57">
                  <c:v>36.7443809579917</c:v>
                </c:pt>
                <c:pt idx="66">
                  <c:v>0</c:v>
                </c:pt>
                <c:pt idx="67">
                  <c:v>0.0231496792115882</c:v>
                </c:pt>
                <c:pt idx="68">
                  <c:v>4.14808399615312</c:v>
                </c:pt>
                <c:pt idx="69">
                  <c:v>0.307725307725308</c:v>
                </c:pt>
                <c:pt idx="70">
                  <c:v>57.2063814402855</c:v>
                </c:pt>
                <c:pt idx="71">
                  <c:v>11.7346412721259</c:v>
                </c:pt>
                <c:pt idx="72">
                  <c:v>0.0118019931369376</c:v>
                </c:pt>
                <c:pt idx="73">
                  <c:v>0.532217607077355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7.8112495536998</c:v>
                </c:pt>
                <c:pt idx="103">
                  <c:v>0</c:v>
                </c:pt>
                <c:pt idx="104">
                  <c:v>85.9084807665424</c:v>
                </c:pt>
                <c:pt idx="105">
                  <c:v>0</c:v>
                </c:pt>
                <c:pt idx="106">
                  <c:v>43.6456334883888</c:v>
                </c:pt>
                <c:pt idx="107">
                  <c:v>0</c:v>
                </c:pt>
                <c:pt idx="108">
                  <c:v>37.6612548760012</c:v>
                </c:pt>
                <c:pt idx="109">
                  <c:v>12.7127745021175</c:v>
                </c:pt>
                <c:pt idx="110">
                  <c:v>0</c:v>
                </c:pt>
                <c:pt idx="111">
                  <c:v>58.9288839624293</c:v>
                </c:pt>
                <c:pt idx="134">
                  <c:v>35.6722410082252</c:v>
                </c:pt>
                <c:pt idx="135">
                  <c:v>65.7770339438831</c:v>
                </c:pt>
                <c:pt idx="136">
                  <c:v>73.3216317194733</c:v>
                </c:pt>
                <c:pt idx="137">
                  <c:v>4.40230415735897</c:v>
                </c:pt>
                <c:pt idx="138">
                  <c:v>96.2946123732969</c:v>
                </c:pt>
                <c:pt idx="139">
                  <c:v>6.43096543087848</c:v>
                </c:pt>
                <c:pt idx="140">
                  <c:v>17.1496073541118</c:v>
                </c:pt>
                <c:pt idx="141">
                  <c:v>13.4615384615385</c:v>
                </c:pt>
                <c:pt idx="142">
                  <c:v>1.40532544378698</c:v>
                </c:pt>
                <c:pt idx="143">
                  <c:v>2.87635116099786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</c:ser>
        <c:ser>
          <c:idx val="1"/>
          <c:order val="1"/>
          <c:tx>
            <c:strRef>
              <c:f>"Oligomers"</c:f>
              <c:strCache>
                <c:ptCount val="1"/>
                <c:pt idx="0">
                  <c:v>Oligomer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k,Vl'!$C$13:$EU$13</c:f>
              <c:numCache>
                <c:formatCode>General</c:formatCode>
                <c:ptCount val="149"/>
                <c:pt idx="0">
                  <c:v>3.861642853589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674356980784788</c:v>
                </c:pt>
                <c:pt idx="32">
                  <c:v>2.09408503077625</c:v>
                </c:pt>
                <c:pt idx="33">
                  <c:v>0</c:v>
                </c:pt>
                <c:pt idx="34">
                  <c:v>1.21521716871243</c:v>
                </c:pt>
                <c:pt idx="35">
                  <c:v>21.5527486491797</c:v>
                </c:pt>
                <c:pt idx="36">
                  <c:v>0</c:v>
                </c:pt>
                <c:pt idx="37">
                  <c:v>14.8068466477386</c:v>
                </c:pt>
                <c:pt idx="38">
                  <c:v>0</c:v>
                </c:pt>
                <c:pt idx="39">
                  <c:v>42.2487812423175</c:v>
                </c:pt>
                <c:pt idx="40">
                  <c:v>0</c:v>
                </c:pt>
                <c:pt idx="41">
                  <c:v>86.3554543259294</c:v>
                </c:pt>
                <c:pt idx="42">
                  <c:v>0</c:v>
                </c:pt>
                <c:pt idx="43">
                  <c:v>97.0098099687583</c:v>
                </c:pt>
                <c:pt idx="44">
                  <c:v>0</c:v>
                </c:pt>
                <c:pt idx="45">
                  <c:v>63.6392356363367</c:v>
                </c:pt>
                <c:pt idx="46">
                  <c:v>0</c:v>
                </c:pt>
                <c:pt idx="47">
                  <c:v>0.0147479483453106</c:v>
                </c:pt>
                <c:pt idx="48">
                  <c:v>1.84684940748389</c:v>
                </c:pt>
                <c:pt idx="49">
                  <c:v>10.0407382507765</c:v>
                </c:pt>
                <c:pt idx="50">
                  <c:v>61.1156573793551</c:v>
                </c:pt>
                <c:pt idx="51">
                  <c:v>98.9935298167158</c:v>
                </c:pt>
                <c:pt idx="52">
                  <c:v>2.92866031401193</c:v>
                </c:pt>
                <c:pt idx="53">
                  <c:v>92.7334137864427</c:v>
                </c:pt>
                <c:pt idx="54">
                  <c:v>0</c:v>
                </c:pt>
                <c:pt idx="55">
                  <c:v>0</c:v>
                </c:pt>
                <c:pt idx="56">
                  <c:v>54.1239322057945</c:v>
                </c:pt>
                <c:pt idx="57">
                  <c:v>42.3048675406339</c:v>
                </c:pt>
                <c:pt idx="66">
                  <c:v>0</c:v>
                </c:pt>
                <c:pt idx="67">
                  <c:v>0</c:v>
                </c:pt>
                <c:pt idx="68">
                  <c:v>4.66598233123132</c:v>
                </c:pt>
                <c:pt idx="69">
                  <c:v>0</c:v>
                </c:pt>
                <c:pt idx="70">
                  <c:v>52.0699409589827</c:v>
                </c:pt>
                <c:pt idx="71">
                  <c:v>11.8699611461966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9.90795147493427</c:v>
                </c:pt>
                <c:pt idx="103">
                  <c:v>0</c:v>
                </c:pt>
                <c:pt idx="104">
                  <c:v>83.1194626760847</c:v>
                </c:pt>
                <c:pt idx="105">
                  <c:v>0</c:v>
                </c:pt>
                <c:pt idx="106">
                  <c:v>80.4610819693869</c:v>
                </c:pt>
                <c:pt idx="107">
                  <c:v>0</c:v>
                </c:pt>
                <c:pt idx="108">
                  <c:v>64.2973050417928</c:v>
                </c:pt>
                <c:pt idx="109">
                  <c:v>3.3420517291485</c:v>
                </c:pt>
                <c:pt idx="110">
                  <c:v>2.52795905748431</c:v>
                </c:pt>
                <c:pt idx="134">
                  <c:v>43.8933197040914</c:v>
                </c:pt>
                <c:pt idx="135">
                  <c:v>66.7726709856406</c:v>
                </c:pt>
                <c:pt idx="136">
                  <c:v>89.0569309554295</c:v>
                </c:pt>
                <c:pt idx="137">
                  <c:v>4.84811815235041</c:v>
                </c:pt>
                <c:pt idx="138">
                  <c:v>97.2121623390377</c:v>
                </c:pt>
                <c:pt idx="139">
                  <c:v>0.36518563603165</c:v>
                </c:pt>
                <c:pt idx="140">
                  <c:v>14.4483305507724</c:v>
                </c:pt>
                <c:pt idx="141">
                  <c:v>0</c:v>
                </c:pt>
                <c:pt idx="142">
                  <c:v>0</c:v>
                </c:pt>
                <c:pt idx="143">
                  <c:v>0.87900525087215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</c:ser>
        <c:ser>
          <c:idx val="2"/>
          <c:order val="2"/>
          <c:tx>
            <c:strRef>
              <c:f>"Proteins"</c:f>
              <c:strCache>
                <c:ptCount val="1"/>
                <c:pt idx="0">
                  <c:v>Protei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k,Vl'!$C$14:$EU$14</c:f>
              <c:numCache>
                <c:formatCode>General</c:formatCode>
                <c:ptCount val="149"/>
                <c:pt idx="0">
                  <c:v>12.5846390828818</c:v>
                </c:pt>
                <c:pt idx="1">
                  <c:v>0</c:v>
                </c:pt>
                <c:pt idx="2">
                  <c:v>0.04982200692634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149093944163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11880211532348</c:v>
                </c:pt>
                <c:pt idx="32">
                  <c:v>1.59831125552344</c:v>
                </c:pt>
                <c:pt idx="33">
                  <c:v>0</c:v>
                </c:pt>
                <c:pt idx="34">
                  <c:v>4.75096105632626</c:v>
                </c:pt>
                <c:pt idx="36">
                  <c:v>0</c:v>
                </c:pt>
                <c:pt idx="37">
                  <c:v>3.40816326530612</c:v>
                </c:pt>
                <c:pt idx="38">
                  <c:v>3.97220493673512</c:v>
                </c:pt>
                <c:pt idx="39">
                  <c:v>25.0075179970679</c:v>
                </c:pt>
                <c:pt idx="40">
                  <c:v>0</c:v>
                </c:pt>
                <c:pt idx="41">
                  <c:v>83.7490838181873</c:v>
                </c:pt>
                <c:pt idx="42">
                  <c:v>0</c:v>
                </c:pt>
                <c:pt idx="43">
                  <c:v>96.8135983574147</c:v>
                </c:pt>
                <c:pt idx="44">
                  <c:v>0</c:v>
                </c:pt>
                <c:pt idx="45">
                  <c:v>67.7389594645044</c:v>
                </c:pt>
                <c:pt idx="46">
                  <c:v>0</c:v>
                </c:pt>
                <c:pt idx="47">
                  <c:v>0.946283834599467</c:v>
                </c:pt>
                <c:pt idx="48">
                  <c:v>0.863198724881241</c:v>
                </c:pt>
                <c:pt idx="49">
                  <c:v>7.89942504294102</c:v>
                </c:pt>
                <c:pt idx="50">
                  <c:v>65.9853645425649</c:v>
                </c:pt>
                <c:pt idx="51">
                  <c:v>99.6058010503033</c:v>
                </c:pt>
                <c:pt idx="52">
                  <c:v>4.09200248423521</c:v>
                </c:pt>
                <c:pt idx="53">
                  <c:v>90.9205207841359</c:v>
                </c:pt>
                <c:pt idx="54">
                  <c:v>0</c:v>
                </c:pt>
                <c:pt idx="55">
                  <c:v>0</c:v>
                </c:pt>
                <c:pt idx="56">
                  <c:v>47.2903304320159</c:v>
                </c:pt>
                <c:pt idx="57">
                  <c:v>20.4122052580139</c:v>
                </c:pt>
                <c:pt idx="66">
                  <c:v>0</c:v>
                </c:pt>
                <c:pt idx="67">
                  <c:v>0</c:v>
                </c:pt>
                <c:pt idx="68">
                  <c:v>2.69032389551059</c:v>
                </c:pt>
                <c:pt idx="69">
                  <c:v>0</c:v>
                </c:pt>
                <c:pt idx="70">
                  <c:v>39.383373830697</c:v>
                </c:pt>
                <c:pt idx="71">
                  <c:v>6.1034022635332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6.37623264233607</c:v>
                </c:pt>
                <c:pt idx="103">
                  <c:v>0</c:v>
                </c:pt>
                <c:pt idx="104">
                  <c:v>85.9744029327508</c:v>
                </c:pt>
                <c:pt idx="105">
                  <c:v>0</c:v>
                </c:pt>
                <c:pt idx="106">
                  <c:v>90.5541882528816</c:v>
                </c:pt>
                <c:pt idx="107">
                  <c:v>2.12698412698413</c:v>
                </c:pt>
                <c:pt idx="108">
                  <c:v>81.6035694112488</c:v>
                </c:pt>
                <c:pt idx="109">
                  <c:v>3.1254169420776</c:v>
                </c:pt>
                <c:pt idx="110">
                  <c:v>0.868522007434986</c:v>
                </c:pt>
                <c:pt idx="111">
                  <c:v>12.5444530137001</c:v>
                </c:pt>
                <c:pt idx="133">
                  <c:v>11.5136317241058</c:v>
                </c:pt>
                <c:pt idx="134">
                  <c:v>54.1133602016553</c:v>
                </c:pt>
                <c:pt idx="135">
                  <c:v>65.4365426373107</c:v>
                </c:pt>
                <c:pt idx="136">
                  <c:v>88.8992399733756</c:v>
                </c:pt>
                <c:pt idx="137">
                  <c:v>5.54605905120051</c:v>
                </c:pt>
                <c:pt idx="138">
                  <c:v>97.7459285838325</c:v>
                </c:pt>
                <c:pt idx="139">
                  <c:v>2.22222222222222</c:v>
                </c:pt>
                <c:pt idx="140">
                  <c:v>12.4468824952437</c:v>
                </c:pt>
                <c:pt idx="141">
                  <c:v>7.17192909664703</c:v>
                </c:pt>
                <c:pt idx="142">
                  <c:v>0</c:v>
                </c:pt>
                <c:pt idx="143">
                  <c:v>1.5356761663547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718923529514161</c:v>
                </c:pt>
              </c:numCache>
            </c:numRef>
          </c:val>
        </c:ser>
        <c:gapWidth val="15"/>
        <c:overlap val="0"/>
        <c:axId val="23317462"/>
        <c:axId val="69919289"/>
      </c:barChart>
      <c:catAx>
        <c:axId val="2331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919289"/>
        <c:crossesAt val="0"/>
        <c:auto val="1"/>
        <c:lblAlgn val="ctr"/>
        <c:lblOffset val="100"/>
        <c:noMultiLvlLbl val="0"/>
      </c:catAx>
      <c:valAx>
        <c:axId val="699192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317462"/>
        <c:crossesAt val="1"/>
        <c:crossBetween val="midCat"/>
        <c:majorUnit val="20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122825593707"/>
          <c:y val="0.0669034442884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036908183331"/>
          <c:y val="0.0207314039306742"/>
          <c:w val="0.950707154742097"/>
          <c:h val="0.979268596069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ptens"</c:f>
              <c:strCache>
                <c:ptCount val="1"/>
                <c:pt idx="0">
                  <c:v>Hapte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k,Vl'!$C$3:$EU$3</c:f>
              <c:numCache>
                <c:formatCode>General</c:formatCode>
                <c:ptCount val="1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6.0092095337491</c:v>
                </c:pt>
                <c:pt idx="33">
                  <c:v>2.84763802212583</c:v>
                </c:pt>
                <c:pt idx="34">
                  <c:v>5.77135301915627</c:v>
                </c:pt>
                <c:pt idx="35">
                  <c:v>0</c:v>
                </c:pt>
                <c:pt idx="36">
                  <c:v>0.438681064404165</c:v>
                </c:pt>
                <c:pt idx="37">
                  <c:v>3.38894038857015</c:v>
                </c:pt>
                <c:pt idx="38">
                  <c:v>0</c:v>
                </c:pt>
                <c:pt idx="39">
                  <c:v>32.3434495691281</c:v>
                </c:pt>
                <c:pt idx="40">
                  <c:v>0</c:v>
                </c:pt>
                <c:pt idx="41">
                  <c:v>49.1770621585238</c:v>
                </c:pt>
                <c:pt idx="42">
                  <c:v>0</c:v>
                </c:pt>
                <c:pt idx="43">
                  <c:v>38.84999392634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9.32886017939338</c:v>
                </c:pt>
                <c:pt idx="54">
                  <c:v>0</c:v>
                </c:pt>
                <c:pt idx="55">
                  <c:v>0</c:v>
                </c:pt>
                <c:pt idx="56">
                  <c:v>4.71410181463459</c:v>
                </c:pt>
                <c:pt idx="57">
                  <c:v>4.894230607513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3.08490425048549</c:v>
                </c:pt>
                <c:pt idx="71">
                  <c:v>0.19649594133204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53.8631486373305</c:v>
                </c:pt>
                <c:pt idx="107">
                  <c:v>0</c:v>
                </c:pt>
                <c:pt idx="108">
                  <c:v>79.3269198827703</c:v>
                </c:pt>
                <c:pt idx="109">
                  <c:v>8.73907709441886</c:v>
                </c:pt>
                <c:pt idx="110">
                  <c:v>3.13780701688866</c:v>
                </c:pt>
                <c:pt idx="111">
                  <c:v>6.13636363636365</c:v>
                </c:pt>
                <c:pt idx="134">
                  <c:v>15.1305223711798</c:v>
                </c:pt>
                <c:pt idx="135">
                  <c:v>0.325818862665589</c:v>
                </c:pt>
                <c:pt idx="136">
                  <c:v>70.8120508672383</c:v>
                </c:pt>
                <c:pt idx="137">
                  <c:v>0</c:v>
                </c:pt>
                <c:pt idx="138">
                  <c:v>29.0243291104762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</c:ser>
        <c:ser>
          <c:idx val="1"/>
          <c:order val="1"/>
          <c:tx>
            <c:strRef>
              <c:f>"Oligomers"</c:f>
              <c:strCache>
                <c:ptCount val="1"/>
                <c:pt idx="0">
                  <c:v>Oligomer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k,Vl'!$C$4:$EU$4</c:f>
              <c:numCache>
                <c:formatCode>General</c:formatCode>
                <c:ptCount val="1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.820073326376255</c:v>
                </c:pt>
                <c:pt idx="29">
                  <c:v>0</c:v>
                </c:pt>
                <c:pt idx="30">
                  <c:v>0</c:v>
                </c:pt>
                <c:pt idx="31">
                  <c:v>1.71696897496396</c:v>
                </c:pt>
                <c:pt idx="32">
                  <c:v>30.0065667219182</c:v>
                </c:pt>
                <c:pt idx="33">
                  <c:v>12.2621012359954</c:v>
                </c:pt>
                <c:pt idx="34">
                  <c:v>10.8702508751516</c:v>
                </c:pt>
                <c:pt idx="35">
                  <c:v>7.48592423416866</c:v>
                </c:pt>
                <c:pt idx="36">
                  <c:v>0</c:v>
                </c:pt>
                <c:pt idx="37">
                  <c:v>13.2711847763792</c:v>
                </c:pt>
                <c:pt idx="38">
                  <c:v>2.47324192835029</c:v>
                </c:pt>
                <c:pt idx="39">
                  <c:v>65.5580289321121</c:v>
                </c:pt>
                <c:pt idx="40">
                  <c:v>0</c:v>
                </c:pt>
                <c:pt idx="41">
                  <c:v>16.620120130488</c:v>
                </c:pt>
                <c:pt idx="42">
                  <c:v>0</c:v>
                </c:pt>
                <c:pt idx="43">
                  <c:v>5.2866807763552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8.36938522809772</c:v>
                </c:pt>
                <c:pt idx="54">
                  <c:v>0</c:v>
                </c:pt>
                <c:pt idx="55">
                  <c:v>0</c:v>
                </c:pt>
                <c:pt idx="56">
                  <c:v>11.3530804467676</c:v>
                </c:pt>
                <c:pt idx="57">
                  <c:v>7.98218990005057</c:v>
                </c:pt>
                <c:pt idx="66">
                  <c:v>0</c:v>
                </c:pt>
                <c:pt idx="67">
                  <c:v>0</c:v>
                </c:pt>
                <c:pt idx="68">
                  <c:v>0.128663051048464</c:v>
                </c:pt>
                <c:pt idx="69">
                  <c:v>0</c:v>
                </c:pt>
                <c:pt idx="70">
                  <c:v>2.13122182281776</c:v>
                </c:pt>
                <c:pt idx="71">
                  <c:v>1.7265570188821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7.12705338197077</c:v>
                </c:pt>
                <c:pt idx="107">
                  <c:v>0</c:v>
                </c:pt>
                <c:pt idx="108">
                  <c:v>71.6715538970989</c:v>
                </c:pt>
                <c:pt idx="109">
                  <c:v>23.8725518141812</c:v>
                </c:pt>
                <c:pt idx="110">
                  <c:v>18.3266769638839</c:v>
                </c:pt>
                <c:pt idx="134">
                  <c:v>48.0810619787311</c:v>
                </c:pt>
                <c:pt idx="135">
                  <c:v>0.0503189864318443</c:v>
                </c:pt>
                <c:pt idx="136">
                  <c:v>72.2815247224974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</c:ser>
        <c:ser>
          <c:idx val="2"/>
          <c:order val="2"/>
          <c:tx>
            <c:strRef>
              <c:f>"Proteins"</c:f>
              <c:strCache>
                <c:ptCount val="1"/>
                <c:pt idx="0">
                  <c:v>Protei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mer Interface Vk,Vl'!$C$5:$EU$5</c:f>
              <c:numCache>
                <c:formatCode>General</c:formatCode>
                <c:ptCount val="149"/>
                <c:pt idx="0">
                  <c:v>0.915786534595067</c:v>
                </c:pt>
                <c:pt idx="1">
                  <c:v>3.000322332756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5.42853935311521</c:v>
                </c:pt>
                <c:pt idx="29">
                  <c:v>4.41672625203538</c:v>
                </c:pt>
                <c:pt idx="30">
                  <c:v>0.845710117088494</c:v>
                </c:pt>
                <c:pt idx="31">
                  <c:v>27.3202482843462</c:v>
                </c:pt>
                <c:pt idx="32">
                  <c:v>21.5268585434868</c:v>
                </c:pt>
                <c:pt idx="33">
                  <c:v>38.7194470396498</c:v>
                </c:pt>
                <c:pt idx="34">
                  <c:v>54.5176942401223</c:v>
                </c:pt>
                <c:pt idx="36">
                  <c:v>0</c:v>
                </c:pt>
                <c:pt idx="37">
                  <c:v>31.0868271095453</c:v>
                </c:pt>
                <c:pt idx="38">
                  <c:v>8.92999204455052</c:v>
                </c:pt>
                <c:pt idx="39">
                  <c:v>58.6274289105996</c:v>
                </c:pt>
                <c:pt idx="40">
                  <c:v>2.22222222222222</c:v>
                </c:pt>
                <c:pt idx="41">
                  <c:v>5.76907480056422</c:v>
                </c:pt>
                <c:pt idx="42">
                  <c:v>2.2222222222222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22222222222222</c:v>
                </c:pt>
                <c:pt idx="54">
                  <c:v>0</c:v>
                </c:pt>
                <c:pt idx="55">
                  <c:v>0</c:v>
                </c:pt>
                <c:pt idx="56">
                  <c:v>25.4278809046894</c:v>
                </c:pt>
                <c:pt idx="57">
                  <c:v>44.6739834116769</c:v>
                </c:pt>
                <c:pt idx="66">
                  <c:v>3.26311608928149</c:v>
                </c:pt>
                <c:pt idx="67">
                  <c:v>7.34977930411302</c:v>
                </c:pt>
                <c:pt idx="68">
                  <c:v>22.9040603768185</c:v>
                </c:pt>
                <c:pt idx="69">
                  <c:v>0</c:v>
                </c:pt>
                <c:pt idx="70">
                  <c:v>5.27907314722251</c:v>
                </c:pt>
                <c:pt idx="71">
                  <c:v>6.55875775229357</c:v>
                </c:pt>
                <c:pt idx="72">
                  <c:v>2.38991322155092</c:v>
                </c:pt>
                <c:pt idx="73">
                  <c:v>0</c:v>
                </c:pt>
                <c:pt idx="74">
                  <c:v>0.32628846866889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.19730823031265</c:v>
                </c:pt>
                <c:pt idx="81">
                  <c:v>2.73139118962451</c:v>
                </c:pt>
                <c:pt idx="82">
                  <c:v>3.45675055097528</c:v>
                </c:pt>
                <c:pt idx="83">
                  <c:v>1.27741986565835</c:v>
                </c:pt>
                <c:pt idx="86">
                  <c:v>0.0761073337250623</c:v>
                </c:pt>
                <c:pt idx="87">
                  <c:v>0</c:v>
                </c:pt>
                <c:pt idx="88">
                  <c:v>1.38888888888889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645412768751026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3.5902861222365</c:v>
                </c:pt>
                <c:pt idx="109">
                  <c:v>53.002939578124</c:v>
                </c:pt>
                <c:pt idx="110">
                  <c:v>39.9516730069898</c:v>
                </c:pt>
                <c:pt idx="111">
                  <c:v>16.010581496942</c:v>
                </c:pt>
                <c:pt idx="133">
                  <c:v>14.2217083393554</c:v>
                </c:pt>
                <c:pt idx="134">
                  <c:v>35.4715525269248</c:v>
                </c:pt>
                <c:pt idx="135">
                  <c:v>2.13520537934961</c:v>
                </c:pt>
                <c:pt idx="136">
                  <c:v>39.9875604147607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223114680946006</c:v>
                </c:pt>
              </c:numCache>
            </c:numRef>
          </c:val>
        </c:ser>
        <c:gapWidth val="15"/>
        <c:overlap val="0"/>
        <c:axId val="52372678"/>
        <c:axId val="28588401"/>
      </c:barChart>
      <c:catAx>
        <c:axId val="52372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588401"/>
        <c:crossesAt val="0"/>
        <c:auto val="1"/>
        <c:lblAlgn val="ctr"/>
        <c:lblOffset val="100"/>
        <c:noMultiLvlLbl val="0"/>
      </c:catAx>
      <c:valAx>
        <c:axId val="285884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372678"/>
        <c:crossesAt val="1"/>
        <c:crossBetween val="midCat"/>
        <c:majorUnit val="20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860232945092"/>
          <c:y val="0.0753793846919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9</xdr:row>
      <xdr:rowOff>17280</xdr:rowOff>
    </xdr:from>
    <xdr:to>
      <xdr:col>151</xdr:col>
      <xdr:colOff>119520</xdr:colOff>
      <xdr:row>9</xdr:row>
      <xdr:rowOff>4375440</xdr:rowOff>
    </xdr:to>
    <xdr:graphicFrame>
      <xdr:nvGraphicFramePr>
        <xdr:cNvPr id="0" name="Chart 1"/>
        <xdr:cNvGraphicFramePr/>
      </xdr:nvGraphicFramePr>
      <xdr:xfrm>
        <a:off x="22320" y="6672240"/>
        <a:ext cx="19039320" cy="43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20</xdr:colOff>
      <xdr:row>0</xdr:row>
      <xdr:rowOff>17280</xdr:rowOff>
    </xdr:from>
    <xdr:to>
      <xdr:col>151</xdr:col>
      <xdr:colOff>119520</xdr:colOff>
      <xdr:row>0</xdr:row>
      <xdr:rowOff>4358160</xdr:rowOff>
    </xdr:to>
    <xdr:graphicFrame>
      <xdr:nvGraphicFramePr>
        <xdr:cNvPr id="1" name="Chart 2"/>
        <xdr:cNvGraphicFramePr/>
      </xdr:nvGraphicFramePr>
      <xdr:xfrm>
        <a:off x="22320" y="17280"/>
        <a:ext cx="19039320" cy="43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8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100" workbookViewId="0">
      <selection pane="topLeft" activeCell="CZ2" activeCellId="0" sqref="CZ2:EP9"/>
    </sheetView>
  </sheetViews>
  <sheetFormatPr defaultColWidth="1.828125" defaultRowHeight="13" zeroHeight="false" outlineLevelRow="0" outlineLevelCol="0"/>
  <cols>
    <col collapsed="false" customWidth="true" hidden="false" outlineLevel="0" max="1" min="1" style="0" width="15.82"/>
  </cols>
  <sheetData>
    <row r="1" customFormat="false" ht="350" hidden="false" customHeight="true" outlineLevel="0" collapsed="false">
      <c r="A1" s="1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</row>
    <row r="2" s="3" customFormat="true" ht="13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6"/>
    </row>
    <row r="3" s="7" customFormat="true" ht="25" hidden="false" customHeight="true" outlineLevel="0" collapsed="false">
      <c r="A3" s="7" t="s">
        <v>1</v>
      </c>
      <c r="B3" s="8"/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10"/>
      <c r="AE3" s="9" t="n">
        <v>0</v>
      </c>
      <c r="AF3" s="9" t="n">
        <v>0</v>
      </c>
      <c r="AG3" s="9" t="n">
        <v>0</v>
      </c>
      <c r="AH3" s="9" t="n">
        <v>0</v>
      </c>
      <c r="AI3" s="11" t="n">
        <v>16.0092095337491</v>
      </c>
      <c r="AJ3" s="11" t="n">
        <v>2.84763802212583</v>
      </c>
      <c r="AK3" s="11" t="n">
        <v>5.77135301915627</v>
      </c>
      <c r="AL3" s="9" t="n">
        <v>0</v>
      </c>
      <c r="AM3" s="11" t="n">
        <v>0.438681064404165</v>
      </c>
      <c r="AN3" s="11" t="n">
        <v>3.38894038857015</v>
      </c>
      <c r="AO3" s="9" t="n">
        <v>0</v>
      </c>
      <c r="AP3" s="12" t="n">
        <v>32.3434495691281</v>
      </c>
      <c r="AQ3" s="9" t="n">
        <v>0</v>
      </c>
      <c r="AR3" s="13" t="n">
        <v>49.1770621585238</v>
      </c>
      <c r="AS3" s="9" t="n">
        <v>0</v>
      </c>
      <c r="AT3" s="12" t="n">
        <v>38.849993926342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0</v>
      </c>
      <c r="BB3" s="9" t="n">
        <v>0</v>
      </c>
      <c r="BC3" s="9" t="n">
        <v>0</v>
      </c>
      <c r="BD3" s="11" t="n">
        <v>9.32886017939338</v>
      </c>
      <c r="BE3" s="9" t="n">
        <v>0</v>
      </c>
      <c r="BF3" s="9" t="n">
        <v>0</v>
      </c>
      <c r="BG3" s="11" t="n">
        <v>4.71410181463459</v>
      </c>
      <c r="BH3" s="11" t="n">
        <v>4.89423060751354</v>
      </c>
      <c r="BI3" s="10"/>
      <c r="BJ3" s="10"/>
      <c r="BK3" s="10"/>
      <c r="BL3" s="10"/>
      <c r="BM3" s="10"/>
      <c r="BN3" s="10"/>
      <c r="BO3" s="10"/>
      <c r="BP3" s="10"/>
      <c r="BQ3" s="9" t="n">
        <v>0</v>
      </c>
      <c r="BR3" s="9" t="n">
        <v>0</v>
      </c>
      <c r="BS3" s="9" t="n">
        <v>0</v>
      </c>
      <c r="BT3" s="9" t="n">
        <v>0</v>
      </c>
      <c r="BU3" s="11" t="n">
        <v>3.08490425048549</v>
      </c>
      <c r="BV3" s="11" t="n">
        <v>0.196495941332045</v>
      </c>
      <c r="BW3" s="9" t="n">
        <v>0</v>
      </c>
      <c r="BX3" s="9" t="n">
        <v>0</v>
      </c>
      <c r="BY3" s="9" t="n">
        <v>0</v>
      </c>
      <c r="BZ3" s="9" t="n">
        <v>0</v>
      </c>
      <c r="CA3" s="9" t="n">
        <v>0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0</v>
      </c>
      <c r="CI3" s="10"/>
      <c r="CJ3" s="10"/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0</v>
      </c>
      <c r="CY3" s="9" t="n">
        <v>0</v>
      </c>
      <c r="CZ3" s="9" t="n">
        <v>0</v>
      </c>
      <c r="DA3" s="9" t="n">
        <v>0</v>
      </c>
      <c r="DB3" s="9" t="n">
        <v>0</v>
      </c>
      <c r="DC3" s="9" t="n">
        <v>0</v>
      </c>
      <c r="DD3" s="9" t="n">
        <v>0</v>
      </c>
      <c r="DE3" s="13" t="n">
        <v>53.8631486373305</v>
      </c>
      <c r="DF3" s="9" t="n">
        <v>0</v>
      </c>
      <c r="DG3" s="14" t="n">
        <v>79.3269198827703</v>
      </c>
      <c r="DH3" s="11" t="n">
        <v>8.73907709441886</v>
      </c>
      <c r="DI3" s="11" t="n">
        <v>3.13780701688866</v>
      </c>
      <c r="DJ3" s="11" t="n">
        <v>6.13636363636365</v>
      </c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1" t="n">
        <v>15.1305223711798</v>
      </c>
      <c r="EH3" s="11" t="n">
        <v>0.325818862665589</v>
      </c>
      <c r="EI3" s="14" t="n">
        <v>70.8120508672383</v>
      </c>
      <c r="EJ3" s="9" t="n">
        <v>0</v>
      </c>
      <c r="EK3" s="12" t="n">
        <v>29.0243291104762</v>
      </c>
      <c r="EL3" s="9" t="n">
        <v>0</v>
      </c>
      <c r="EM3" s="9" t="n">
        <v>0</v>
      </c>
      <c r="EN3" s="9" t="n">
        <v>0</v>
      </c>
      <c r="EO3" s="9" t="n">
        <v>0</v>
      </c>
      <c r="EP3" s="9" t="n">
        <v>0</v>
      </c>
      <c r="EQ3" s="9" t="n">
        <v>0</v>
      </c>
      <c r="ER3" s="9" t="n">
        <v>0</v>
      </c>
      <c r="ES3" s="9" t="n">
        <v>0</v>
      </c>
      <c r="ET3" s="9" t="n">
        <v>0</v>
      </c>
      <c r="EU3" s="9" t="n">
        <v>0</v>
      </c>
      <c r="EV3" s="15"/>
    </row>
    <row r="4" s="7" customFormat="true" ht="25" hidden="false" customHeight="true" outlineLevel="0" collapsed="false">
      <c r="A4" s="7" t="s">
        <v>2</v>
      </c>
      <c r="B4" s="16"/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10"/>
      <c r="AE4" s="11" t="n">
        <v>0.820073326376255</v>
      </c>
      <c r="AF4" s="9" t="n">
        <v>0</v>
      </c>
      <c r="AG4" s="9" t="n">
        <v>0</v>
      </c>
      <c r="AH4" s="11" t="n">
        <v>1.71696897496396</v>
      </c>
      <c r="AI4" s="12" t="n">
        <v>30.0065667219182</v>
      </c>
      <c r="AJ4" s="11" t="n">
        <v>12.2621012359954</v>
      </c>
      <c r="AK4" s="11" t="n">
        <v>10.8702508751516</v>
      </c>
      <c r="AL4" s="11" t="n">
        <v>7.48592423416866</v>
      </c>
      <c r="AM4" s="9" t="n">
        <v>0</v>
      </c>
      <c r="AN4" s="11" t="n">
        <v>13.2711847763792</v>
      </c>
      <c r="AO4" s="11" t="n">
        <v>2.47324192835029</v>
      </c>
      <c r="AP4" s="14" t="n">
        <v>65.5580289321121</v>
      </c>
      <c r="AQ4" s="9" t="n">
        <v>0</v>
      </c>
      <c r="AR4" s="11" t="n">
        <v>16.620120130488</v>
      </c>
      <c r="AS4" s="9" t="n">
        <v>0</v>
      </c>
      <c r="AT4" s="11" t="n">
        <v>5.28668077635529</v>
      </c>
      <c r="AU4" s="9" t="n">
        <v>0</v>
      </c>
      <c r="AV4" s="9" t="n">
        <v>0</v>
      </c>
      <c r="AW4" s="9" t="n">
        <v>0</v>
      </c>
      <c r="AX4" s="9" t="n">
        <v>0</v>
      </c>
      <c r="AY4" s="9" t="n">
        <v>0</v>
      </c>
      <c r="AZ4" s="9" t="n">
        <v>0</v>
      </c>
      <c r="BA4" s="9" t="n">
        <v>0</v>
      </c>
      <c r="BB4" s="9" t="n">
        <v>0</v>
      </c>
      <c r="BC4" s="9" t="n">
        <v>0</v>
      </c>
      <c r="BD4" s="11" t="n">
        <v>8.36938522809772</v>
      </c>
      <c r="BE4" s="9" t="n">
        <v>0</v>
      </c>
      <c r="BF4" s="9" t="n">
        <v>0</v>
      </c>
      <c r="BG4" s="11" t="n">
        <v>11.3530804467676</v>
      </c>
      <c r="BH4" s="11" t="n">
        <v>7.98218990005057</v>
      </c>
      <c r="BI4" s="10"/>
      <c r="BJ4" s="10"/>
      <c r="BK4" s="10"/>
      <c r="BL4" s="10"/>
      <c r="BM4" s="10"/>
      <c r="BN4" s="10"/>
      <c r="BO4" s="10"/>
      <c r="BP4" s="10"/>
      <c r="BQ4" s="9" t="n">
        <v>0</v>
      </c>
      <c r="BR4" s="9" t="n">
        <v>0</v>
      </c>
      <c r="BS4" s="11" t="n">
        <v>0.128663051048464</v>
      </c>
      <c r="BT4" s="9" t="n">
        <v>0</v>
      </c>
      <c r="BU4" s="11" t="n">
        <v>2.13122182281776</v>
      </c>
      <c r="BV4" s="11" t="n">
        <v>1.72655701888211</v>
      </c>
      <c r="BW4" s="9" t="n">
        <v>0</v>
      </c>
      <c r="BX4" s="9" t="n">
        <v>0</v>
      </c>
      <c r="BY4" s="9" t="n">
        <v>0</v>
      </c>
      <c r="BZ4" s="9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10"/>
      <c r="CJ4" s="10"/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9" t="n">
        <v>0</v>
      </c>
      <c r="DA4" s="9" t="n">
        <v>0</v>
      </c>
      <c r="DB4" s="9" t="n">
        <v>0</v>
      </c>
      <c r="DC4" s="9" t="n">
        <v>0</v>
      </c>
      <c r="DD4" s="9" t="n">
        <v>0</v>
      </c>
      <c r="DE4" s="11" t="n">
        <v>7.12705338197077</v>
      </c>
      <c r="DF4" s="9" t="n">
        <v>0</v>
      </c>
      <c r="DG4" s="14" t="n">
        <v>71.6715538970989</v>
      </c>
      <c r="DH4" s="12" t="n">
        <v>23.8725518141812</v>
      </c>
      <c r="DI4" s="11" t="n">
        <v>18.3266769638839</v>
      </c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3" t="n">
        <v>48.0810619787311</v>
      </c>
      <c r="EH4" s="11" t="n">
        <v>0.0503189864318443</v>
      </c>
      <c r="EI4" s="14" t="n">
        <v>72.2815247224974</v>
      </c>
      <c r="EJ4" s="9" t="n">
        <v>0</v>
      </c>
      <c r="EK4" s="9" t="n">
        <v>0</v>
      </c>
      <c r="EL4" s="9" t="n">
        <v>0</v>
      </c>
      <c r="EM4" s="9" t="n">
        <v>0</v>
      </c>
      <c r="EN4" s="9" t="n">
        <v>0</v>
      </c>
      <c r="EO4" s="9" t="n">
        <v>0</v>
      </c>
      <c r="EP4" s="9" t="n">
        <v>0</v>
      </c>
      <c r="EQ4" s="9" t="n">
        <v>0</v>
      </c>
      <c r="ER4" s="9" t="n">
        <v>0</v>
      </c>
      <c r="ES4" s="9" t="n">
        <v>0</v>
      </c>
      <c r="ET4" s="9" t="n">
        <v>0</v>
      </c>
      <c r="EU4" s="9" t="n">
        <v>0</v>
      </c>
      <c r="EV4" s="17"/>
    </row>
    <row r="5" customFormat="false" ht="25" hidden="false" customHeight="true" outlineLevel="0" collapsed="false">
      <c r="A5" s="7" t="s">
        <v>3</v>
      </c>
      <c r="B5" s="18"/>
      <c r="C5" s="11" t="n">
        <v>0.915786534595067</v>
      </c>
      <c r="D5" s="11" t="n">
        <v>3.00032233275669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10"/>
      <c r="AD5" s="10"/>
      <c r="AE5" s="11" t="n">
        <v>5.42853935311521</v>
      </c>
      <c r="AF5" s="11" t="n">
        <v>4.41672625203538</v>
      </c>
      <c r="AG5" s="11" t="n">
        <v>0.845710117088494</v>
      </c>
      <c r="AH5" s="12" t="n">
        <v>27.3202482843462</v>
      </c>
      <c r="AI5" s="12" t="n">
        <v>21.5268585434868</v>
      </c>
      <c r="AJ5" s="12" t="n">
        <v>38.7194470396498</v>
      </c>
      <c r="AK5" s="13" t="n">
        <v>54.5176942401223</v>
      </c>
      <c r="AL5" s="10"/>
      <c r="AM5" s="9" t="n">
        <v>0</v>
      </c>
      <c r="AN5" s="12" t="n">
        <v>31.0868271095453</v>
      </c>
      <c r="AO5" s="11" t="n">
        <v>8.92999204455052</v>
      </c>
      <c r="AP5" s="13" t="n">
        <v>58.6274289105996</v>
      </c>
      <c r="AQ5" s="11" t="n">
        <v>2.22222222222222</v>
      </c>
      <c r="AR5" s="11" t="n">
        <v>5.76907480056422</v>
      </c>
      <c r="AS5" s="11" t="n">
        <v>2.22222222222222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0</v>
      </c>
      <c r="AY5" s="9" t="n">
        <v>0</v>
      </c>
      <c r="AZ5" s="9" t="n">
        <v>0</v>
      </c>
      <c r="BA5" s="9" t="n">
        <v>0</v>
      </c>
      <c r="BB5" s="9" t="n">
        <v>0</v>
      </c>
      <c r="BC5" s="9" t="n">
        <v>0</v>
      </c>
      <c r="BD5" s="11" t="n">
        <v>2.22222222222222</v>
      </c>
      <c r="BE5" s="9" t="n">
        <v>0</v>
      </c>
      <c r="BF5" s="9" t="n">
        <v>0</v>
      </c>
      <c r="BG5" s="12" t="n">
        <v>25.4278809046894</v>
      </c>
      <c r="BH5" s="13" t="n">
        <v>44.6739834116769</v>
      </c>
      <c r="BI5" s="10"/>
      <c r="BJ5" s="10"/>
      <c r="BK5" s="10"/>
      <c r="BL5" s="10"/>
      <c r="BM5" s="10"/>
      <c r="BN5" s="10"/>
      <c r="BO5" s="10"/>
      <c r="BP5" s="10"/>
      <c r="BQ5" s="11" t="n">
        <v>3.26311608928149</v>
      </c>
      <c r="BR5" s="11" t="n">
        <v>7.34977930411302</v>
      </c>
      <c r="BS5" s="12" t="n">
        <v>22.9040603768185</v>
      </c>
      <c r="BT5" s="9" t="n">
        <v>0</v>
      </c>
      <c r="BU5" s="11" t="n">
        <v>5.27907314722251</v>
      </c>
      <c r="BV5" s="11" t="n">
        <v>6.55875775229357</v>
      </c>
      <c r="BW5" s="11" t="n">
        <v>2.38991322155092</v>
      </c>
      <c r="BX5" s="9" t="n">
        <v>0</v>
      </c>
      <c r="BY5" s="11" t="n">
        <v>0.326288468668891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11" t="n">
        <v>1.19730823031265</v>
      </c>
      <c r="CF5" s="11" t="n">
        <v>2.73139118962451</v>
      </c>
      <c r="CG5" s="11" t="n">
        <v>3.45675055097528</v>
      </c>
      <c r="CH5" s="11" t="n">
        <v>1.27741986565835</v>
      </c>
      <c r="CI5" s="10"/>
      <c r="CJ5" s="10"/>
      <c r="CK5" s="11" t="n">
        <v>0.0761073337250623</v>
      </c>
      <c r="CL5" s="9" t="n">
        <v>0</v>
      </c>
      <c r="CM5" s="11" t="n">
        <v>1.38888888888889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11" t="n">
        <v>0.645412768751026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12" t="n">
        <v>23.5902861222365</v>
      </c>
      <c r="DH5" s="13" t="n">
        <v>53.002939578124</v>
      </c>
      <c r="DI5" s="12" t="n">
        <v>39.9516730069898</v>
      </c>
      <c r="DJ5" s="11" t="n">
        <v>16.010581496942</v>
      </c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1" t="n">
        <v>14.2217083393554</v>
      </c>
      <c r="EG5" s="12" t="n">
        <v>35.4715525269248</v>
      </c>
      <c r="EH5" s="11" t="n">
        <v>2.13520537934961</v>
      </c>
      <c r="EI5" s="12" t="n">
        <v>39.9875604147607</v>
      </c>
      <c r="EJ5" s="9" t="n">
        <v>0</v>
      </c>
      <c r="EK5" s="9" t="n">
        <v>0</v>
      </c>
      <c r="EL5" s="9" t="n">
        <v>0</v>
      </c>
      <c r="EM5" s="9" t="n">
        <v>0</v>
      </c>
      <c r="EN5" s="9" t="n">
        <v>0</v>
      </c>
      <c r="EO5" s="9" t="n">
        <v>0</v>
      </c>
      <c r="EP5" s="9" t="n">
        <v>0</v>
      </c>
      <c r="EQ5" s="9" t="n">
        <v>0</v>
      </c>
      <c r="ER5" s="9" t="n">
        <v>0</v>
      </c>
      <c r="ES5" s="9" t="n">
        <v>0</v>
      </c>
      <c r="ET5" s="9" t="n">
        <v>0</v>
      </c>
      <c r="EU5" s="19" t="n">
        <v>0.223114680946006</v>
      </c>
      <c r="EV5" s="20"/>
    </row>
    <row r="6" s="3" customFormat="true" ht="13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6"/>
    </row>
    <row r="7" s="34" customFormat="true" ht="30" hidden="false" customHeight="true" outlineLevel="0" collapsed="false">
      <c r="A7" s="7" t="s">
        <v>4</v>
      </c>
      <c r="B7" s="21"/>
      <c r="C7" s="22" t="n">
        <v>1</v>
      </c>
      <c r="D7" s="23" t="n">
        <v>2</v>
      </c>
      <c r="E7" s="24" t="n">
        <v>3</v>
      </c>
      <c r="F7" s="25" t="n">
        <v>4</v>
      </c>
      <c r="G7" s="25" t="n">
        <v>5</v>
      </c>
      <c r="H7" s="25" t="n">
        <v>6</v>
      </c>
      <c r="I7" s="26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3" t="n">
        <v>17</v>
      </c>
      <c r="T7" s="23" t="n">
        <v>18</v>
      </c>
      <c r="U7" s="23" t="n">
        <v>19</v>
      </c>
      <c r="V7" s="24" t="n">
        <v>20</v>
      </c>
      <c r="W7" s="25" t="n">
        <v>21</v>
      </c>
      <c r="X7" s="25" t="n">
        <v>22</v>
      </c>
      <c r="Y7" s="25" t="n">
        <v>23</v>
      </c>
      <c r="Z7" s="26" t="n">
        <v>24</v>
      </c>
      <c r="AA7" s="23" t="n">
        <v>25</v>
      </c>
      <c r="AB7" s="23" t="n">
        <v>26</v>
      </c>
      <c r="AC7" s="23" t="n">
        <v>27</v>
      </c>
      <c r="AD7" s="23" t="n">
        <v>28</v>
      </c>
      <c r="AE7" s="23" t="n">
        <v>29</v>
      </c>
      <c r="AF7" s="23" t="n">
        <v>30</v>
      </c>
      <c r="AG7" s="23" t="n">
        <v>31</v>
      </c>
      <c r="AH7" s="23" t="n">
        <v>32</v>
      </c>
      <c r="AI7" s="23" t="n">
        <v>33</v>
      </c>
      <c r="AJ7" s="23" t="n">
        <v>34</v>
      </c>
      <c r="AK7" s="23" t="n">
        <v>35</v>
      </c>
      <c r="AL7" s="23" t="n">
        <v>36</v>
      </c>
      <c r="AM7" s="23" t="n">
        <v>37</v>
      </c>
      <c r="AN7" s="23" t="n">
        <v>38</v>
      </c>
      <c r="AO7" s="23" t="n">
        <v>39</v>
      </c>
      <c r="AP7" s="23" t="n">
        <v>40</v>
      </c>
      <c r="AQ7" s="24" t="n">
        <v>41</v>
      </c>
      <c r="AR7" s="25" t="n">
        <v>42</v>
      </c>
      <c r="AS7" s="25" t="n">
        <v>43</v>
      </c>
      <c r="AT7" s="25" t="n">
        <v>44</v>
      </c>
      <c r="AU7" s="25" t="n">
        <v>45</v>
      </c>
      <c r="AV7" s="25" t="n">
        <v>46</v>
      </c>
      <c r="AW7" s="26" t="n">
        <v>47</v>
      </c>
      <c r="AX7" s="23" t="n">
        <v>48</v>
      </c>
      <c r="AY7" s="23" t="n">
        <v>49</v>
      </c>
      <c r="AZ7" s="23" t="n">
        <v>50</v>
      </c>
      <c r="BA7" s="24" t="n">
        <v>51</v>
      </c>
      <c r="BB7" s="25" t="n">
        <v>52</v>
      </c>
      <c r="BC7" s="25" t="n">
        <v>53</v>
      </c>
      <c r="BD7" s="25" t="n">
        <v>54</v>
      </c>
      <c r="BE7" s="25" t="n">
        <v>55</v>
      </c>
      <c r="BF7" s="25" t="n">
        <v>56</v>
      </c>
      <c r="BG7" s="26" t="n">
        <v>57</v>
      </c>
      <c r="BH7" s="23" t="n">
        <v>58</v>
      </c>
      <c r="BI7" s="23" t="n">
        <v>59</v>
      </c>
      <c r="BJ7" s="23" t="n">
        <v>60</v>
      </c>
      <c r="BK7" s="23" t="n">
        <v>61</v>
      </c>
      <c r="BL7" s="23" t="n">
        <v>62</v>
      </c>
      <c r="BM7" s="23" t="n">
        <v>63</v>
      </c>
      <c r="BN7" s="23" t="n">
        <v>64</v>
      </c>
      <c r="BO7" s="23" t="n">
        <v>65</v>
      </c>
      <c r="BP7" s="23" t="n">
        <v>66</v>
      </c>
      <c r="BQ7" s="23" t="n">
        <v>67</v>
      </c>
      <c r="BR7" s="23" t="n">
        <v>68</v>
      </c>
      <c r="BS7" s="23" t="n">
        <v>69</v>
      </c>
      <c r="BT7" s="23" t="n">
        <v>70</v>
      </c>
      <c r="BU7" s="23" t="n">
        <v>71</v>
      </c>
      <c r="BV7" s="23" t="n">
        <v>72</v>
      </c>
      <c r="BW7" s="23" t="n">
        <v>73</v>
      </c>
      <c r="BX7" s="23" t="n">
        <v>74</v>
      </c>
      <c r="BY7" s="23" t="n">
        <v>75</v>
      </c>
      <c r="BZ7" s="23" t="n">
        <v>76</v>
      </c>
      <c r="CA7" s="23" t="n">
        <v>77</v>
      </c>
      <c r="CB7" s="24" t="n">
        <v>78</v>
      </c>
      <c r="CC7" s="25" t="n">
        <v>79</v>
      </c>
      <c r="CD7" s="25" t="n">
        <v>80</v>
      </c>
      <c r="CE7" s="25" t="n">
        <v>81</v>
      </c>
      <c r="CF7" s="26" t="n">
        <v>82</v>
      </c>
      <c r="CG7" s="23" t="n">
        <v>83</v>
      </c>
      <c r="CH7" s="23" t="n">
        <v>84</v>
      </c>
      <c r="CI7" s="23" t="n">
        <v>85</v>
      </c>
      <c r="CJ7" s="23" t="n">
        <v>86</v>
      </c>
      <c r="CK7" s="23" t="n">
        <v>87</v>
      </c>
      <c r="CL7" s="23" t="n">
        <v>88</v>
      </c>
      <c r="CM7" s="24" t="n">
        <v>89</v>
      </c>
      <c r="CN7" s="25" t="n">
        <v>90</v>
      </c>
      <c r="CO7" s="25" t="n">
        <v>91</v>
      </c>
      <c r="CP7" s="25" t="n">
        <v>92</v>
      </c>
      <c r="CQ7" s="26" t="n">
        <v>93</v>
      </c>
      <c r="CR7" s="23" t="n">
        <v>94</v>
      </c>
      <c r="CS7" s="23" t="n">
        <v>95</v>
      </c>
      <c r="CT7" s="23" t="n">
        <v>96</v>
      </c>
      <c r="CU7" s="23" t="n">
        <v>97</v>
      </c>
      <c r="CV7" s="23" t="n">
        <v>98</v>
      </c>
      <c r="CW7" s="23" t="n">
        <v>99</v>
      </c>
      <c r="CX7" s="23" t="n">
        <v>100</v>
      </c>
      <c r="CY7" s="23" t="n">
        <v>101</v>
      </c>
      <c r="CZ7" s="24" t="n">
        <v>102</v>
      </c>
      <c r="DA7" s="25" t="n">
        <v>103</v>
      </c>
      <c r="DB7" s="25" t="n">
        <v>104</v>
      </c>
      <c r="DC7" s="25" t="n">
        <v>105</v>
      </c>
      <c r="DD7" s="25" t="n">
        <v>106</v>
      </c>
      <c r="DE7" s="25" t="n">
        <v>107</v>
      </c>
      <c r="DF7" s="26" t="n">
        <v>108</v>
      </c>
      <c r="DG7" s="27" t="n">
        <v>109</v>
      </c>
      <c r="DH7" s="23" t="n">
        <v>110</v>
      </c>
      <c r="DI7" s="23" t="n">
        <v>111</v>
      </c>
      <c r="DJ7" s="23" t="n">
        <v>112</v>
      </c>
      <c r="DK7" s="23" t="n">
        <v>113</v>
      </c>
      <c r="DL7" s="23" t="n">
        <v>114</v>
      </c>
      <c r="DM7" s="23" t="n">
        <v>115</v>
      </c>
      <c r="DN7" s="23" t="n">
        <v>116</v>
      </c>
      <c r="DO7" s="23" t="n">
        <v>117</v>
      </c>
      <c r="DP7" s="23" t="n">
        <v>118</v>
      </c>
      <c r="DQ7" s="23" t="n">
        <v>119</v>
      </c>
      <c r="DR7" s="23" t="n">
        <v>120</v>
      </c>
      <c r="DS7" s="23" t="n">
        <v>121</v>
      </c>
      <c r="DT7" s="23" t="n">
        <v>122</v>
      </c>
      <c r="DU7" s="23" t="n">
        <v>123</v>
      </c>
      <c r="DV7" s="23" t="n">
        <v>124</v>
      </c>
      <c r="DW7" s="23" t="n">
        <v>125</v>
      </c>
      <c r="DX7" s="23" t="n">
        <v>126</v>
      </c>
      <c r="DY7" s="23" t="n">
        <v>127</v>
      </c>
      <c r="DZ7" s="23" t="n">
        <v>128</v>
      </c>
      <c r="EA7" s="23" t="n">
        <v>129</v>
      </c>
      <c r="EB7" s="23" t="n">
        <v>130</v>
      </c>
      <c r="EC7" s="23" t="n">
        <v>131</v>
      </c>
      <c r="ED7" s="23" t="n">
        <v>132</v>
      </c>
      <c r="EE7" s="23" t="n">
        <v>133</v>
      </c>
      <c r="EF7" s="23" t="n">
        <v>134</v>
      </c>
      <c r="EG7" s="23" t="n">
        <v>135</v>
      </c>
      <c r="EH7" s="23" t="n">
        <v>136</v>
      </c>
      <c r="EI7" s="23" t="n">
        <v>137</v>
      </c>
      <c r="EJ7" s="24" t="n">
        <v>138</v>
      </c>
      <c r="EK7" s="25" t="n">
        <v>139</v>
      </c>
      <c r="EL7" s="25" t="n">
        <v>140</v>
      </c>
      <c r="EM7" s="25" t="n">
        <v>141</v>
      </c>
      <c r="EN7" s="25" t="n">
        <v>142</v>
      </c>
      <c r="EO7" s="25" t="n">
        <v>143</v>
      </c>
      <c r="EP7" s="26" t="n">
        <v>144</v>
      </c>
      <c r="EQ7" s="23" t="n">
        <v>145</v>
      </c>
      <c r="ER7" s="23" t="n">
        <v>146</v>
      </c>
      <c r="ES7" s="23" t="n">
        <v>147</v>
      </c>
      <c r="ET7" s="23" t="n">
        <v>148</v>
      </c>
      <c r="EU7" s="28" t="n">
        <v>149</v>
      </c>
      <c r="EV7" s="29"/>
      <c r="EW7" s="0"/>
      <c r="EX7" s="30"/>
      <c r="EY7" s="31"/>
      <c r="EZ7" s="32"/>
      <c r="FA7" s="33"/>
    </row>
    <row r="8" s="3" customFormat="true" ht="30" hidden="false" customHeight="true" outlineLevel="0" collapsed="false">
      <c r="A8" s="3" t="s">
        <v>5</v>
      </c>
      <c r="B8" s="35"/>
      <c r="C8" s="22" t="n">
        <v>1</v>
      </c>
      <c r="D8" s="23" t="n">
        <v>2</v>
      </c>
      <c r="E8" s="24" t="n">
        <v>3</v>
      </c>
      <c r="F8" s="25" t="n">
        <v>4</v>
      </c>
      <c r="G8" s="25" t="n">
        <v>5</v>
      </c>
      <c r="H8" s="25" t="n">
        <v>6</v>
      </c>
      <c r="I8" s="26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23" t="n">
        <v>19</v>
      </c>
      <c r="V8" s="24" t="n">
        <v>20</v>
      </c>
      <c r="W8" s="25" t="n">
        <v>21</v>
      </c>
      <c r="X8" s="25" t="n">
        <v>22</v>
      </c>
      <c r="Y8" s="25" t="n">
        <v>23</v>
      </c>
      <c r="Z8" s="36" t="n">
        <v>24</v>
      </c>
      <c r="AA8" s="37" t="n">
        <v>25</v>
      </c>
      <c r="AB8" s="37" t="n">
        <v>26</v>
      </c>
      <c r="AC8" s="37" t="n">
        <v>27</v>
      </c>
      <c r="AD8" s="38" t="s">
        <v>6</v>
      </c>
      <c r="AE8" s="38" t="s">
        <v>7</v>
      </c>
      <c r="AF8" s="38" t="s">
        <v>8</v>
      </c>
      <c r="AG8" s="38" t="s">
        <v>9</v>
      </c>
      <c r="AH8" s="38" t="s">
        <v>10</v>
      </c>
      <c r="AI8" s="39" t="s">
        <v>11</v>
      </c>
      <c r="AJ8" s="40" t="s">
        <v>12</v>
      </c>
      <c r="AK8" s="40" t="s">
        <v>12</v>
      </c>
      <c r="AL8" s="37" t="n">
        <v>28</v>
      </c>
      <c r="AM8" s="37" t="n">
        <v>29</v>
      </c>
      <c r="AN8" s="37" t="n">
        <v>30</v>
      </c>
      <c r="AO8" s="37" t="n">
        <v>31</v>
      </c>
      <c r="AP8" s="37" t="n">
        <v>32</v>
      </c>
      <c r="AQ8" s="41" t="n">
        <v>33</v>
      </c>
      <c r="AR8" s="42" t="n">
        <v>34</v>
      </c>
      <c r="AS8" s="25" t="n">
        <v>35</v>
      </c>
      <c r="AT8" s="25" t="n">
        <v>36</v>
      </c>
      <c r="AU8" s="25" t="n">
        <v>37</v>
      </c>
      <c r="AV8" s="25" t="n">
        <v>38</v>
      </c>
      <c r="AW8" s="26" t="n">
        <v>39</v>
      </c>
      <c r="AX8" s="23" t="n">
        <v>40</v>
      </c>
      <c r="AY8" s="23" t="n">
        <v>41</v>
      </c>
      <c r="AZ8" s="23" t="n">
        <v>42</v>
      </c>
      <c r="BA8" s="24" t="n">
        <v>43</v>
      </c>
      <c r="BB8" s="25" t="n">
        <v>44</v>
      </c>
      <c r="BC8" s="25" t="n">
        <v>45</v>
      </c>
      <c r="BD8" s="25" t="n">
        <v>46</v>
      </c>
      <c r="BE8" s="25" t="n">
        <v>47</v>
      </c>
      <c r="BF8" s="25" t="n">
        <v>48</v>
      </c>
      <c r="BG8" s="26" t="n">
        <v>49</v>
      </c>
      <c r="BH8" s="41" t="n">
        <v>50</v>
      </c>
      <c r="BI8" s="40" t="s">
        <v>12</v>
      </c>
      <c r="BJ8" s="40" t="s">
        <v>12</v>
      </c>
      <c r="BK8" s="40" t="s">
        <v>12</v>
      </c>
      <c r="BL8" s="40" t="s">
        <v>12</v>
      </c>
      <c r="BM8" s="40" t="s">
        <v>12</v>
      </c>
      <c r="BN8" s="40" t="s">
        <v>12</v>
      </c>
      <c r="BO8" s="40" t="s">
        <v>12</v>
      </c>
      <c r="BP8" s="40" t="s">
        <v>12</v>
      </c>
      <c r="BQ8" s="37" t="n">
        <v>51</v>
      </c>
      <c r="BR8" s="37" t="n">
        <v>52</v>
      </c>
      <c r="BS8" s="37" t="n">
        <v>53</v>
      </c>
      <c r="BT8" s="37" t="n">
        <v>54</v>
      </c>
      <c r="BU8" s="37" t="n">
        <v>55</v>
      </c>
      <c r="BV8" s="42" t="n">
        <v>56</v>
      </c>
      <c r="BW8" s="23" t="n">
        <v>57</v>
      </c>
      <c r="BX8" s="23" t="n">
        <v>58</v>
      </c>
      <c r="BY8" s="23" t="n">
        <v>59</v>
      </c>
      <c r="BZ8" s="23" t="n">
        <v>60</v>
      </c>
      <c r="CA8" s="23" t="n">
        <v>61</v>
      </c>
      <c r="CB8" s="24" t="n">
        <v>62</v>
      </c>
      <c r="CC8" s="25" t="n">
        <v>63</v>
      </c>
      <c r="CD8" s="25" t="n">
        <v>64</v>
      </c>
      <c r="CE8" s="25" t="n">
        <v>65</v>
      </c>
      <c r="CF8" s="26" t="n">
        <v>66</v>
      </c>
      <c r="CG8" s="23" t="n">
        <v>67</v>
      </c>
      <c r="CH8" s="23" t="n">
        <v>68</v>
      </c>
      <c r="CI8" s="40" t="s">
        <v>12</v>
      </c>
      <c r="CJ8" s="40" t="s">
        <v>12</v>
      </c>
      <c r="CK8" s="23" t="n">
        <v>69</v>
      </c>
      <c r="CL8" s="23" t="n">
        <v>70</v>
      </c>
      <c r="CM8" s="24" t="n">
        <v>71</v>
      </c>
      <c r="CN8" s="25" t="n">
        <v>72</v>
      </c>
      <c r="CO8" s="25" t="n">
        <v>73</v>
      </c>
      <c r="CP8" s="25" t="n">
        <v>74</v>
      </c>
      <c r="CQ8" s="26" t="n">
        <v>75</v>
      </c>
      <c r="CR8" s="23" t="n">
        <v>76</v>
      </c>
      <c r="CS8" s="23" t="n">
        <v>77</v>
      </c>
      <c r="CT8" s="23" t="n">
        <v>78</v>
      </c>
      <c r="CU8" s="23" t="n">
        <v>79</v>
      </c>
      <c r="CV8" s="23" t="n">
        <v>80</v>
      </c>
      <c r="CW8" s="23" t="n">
        <v>81</v>
      </c>
      <c r="CX8" s="23" t="n">
        <v>82</v>
      </c>
      <c r="CY8" s="23" t="n">
        <v>83</v>
      </c>
      <c r="CZ8" s="24" t="n">
        <v>84</v>
      </c>
      <c r="DA8" s="25" t="n">
        <v>85</v>
      </c>
      <c r="DB8" s="25" t="n">
        <v>86</v>
      </c>
      <c r="DC8" s="25" t="n">
        <v>87</v>
      </c>
      <c r="DD8" s="25" t="n">
        <v>88</v>
      </c>
      <c r="DE8" s="41" t="n">
        <v>89</v>
      </c>
      <c r="DF8" s="42" t="n">
        <v>90</v>
      </c>
      <c r="DG8" s="37" t="n">
        <v>91</v>
      </c>
      <c r="DH8" s="37" t="n">
        <v>92</v>
      </c>
      <c r="DI8" s="37" t="n">
        <v>93</v>
      </c>
      <c r="DJ8" s="37" t="n">
        <v>94</v>
      </c>
      <c r="DK8" s="37" t="n">
        <v>95</v>
      </c>
      <c r="DL8" s="38" t="s">
        <v>13</v>
      </c>
      <c r="DM8" s="38" t="s">
        <v>14</v>
      </c>
      <c r="DN8" s="38" t="s">
        <v>15</v>
      </c>
      <c r="DO8" s="38" t="s">
        <v>16</v>
      </c>
      <c r="DP8" s="38" t="s">
        <v>17</v>
      </c>
      <c r="DQ8" s="38" t="s">
        <v>18</v>
      </c>
      <c r="DR8" s="40" t="s">
        <v>12</v>
      </c>
      <c r="DS8" s="40" t="s">
        <v>12</v>
      </c>
      <c r="DT8" s="40" t="s">
        <v>12</v>
      </c>
      <c r="DU8" s="40" t="s">
        <v>12</v>
      </c>
      <c r="DV8" s="40" t="s">
        <v>12</v>
      </c>
      <c r="DW8" s="40" t="s">
        <v>12</v>
      </c>
      <c r="DX8" s="40" t="s">
        <v>12</v>
      </c>
      <c r="DY8" s="40" t="s">
        <v>12</v>
      </c>
      <c r="DZ8" s="40" t="s">
        <v>12</v>
      </c>
      <c r="EA8" s="40" t="s">
        <v>12</v>
      </c>
      <c r="EB8" s="40" t="s">
        <v>12</v>
      </c>
      <c r="EC8" s="40" t="s">
        <v>12</v>
      </c>
      <c r="ED8" s="40" t="s">
        <v>12</v>
      </c>
      <c r="EE8" s="40" t="s">
        <v>12</v>
      </c>
      <c r="EF8" s="40" t="s">
        <v>12</v>
      </c>
      <c r="EG8" s="40" t="s">
        <v>12</v>
      </c>
      <c r="EH8" s="40" t="s">
        <v>12</v>
      </c>
      <c r="EI8" s="37" t="n">
        <v>96</v>
      </c>
      <c r="EJ8" s="36" t="n">
        <v>97</v>
      </c>
      <c r="EK8" s="25" t="n">
        <v>98</v>
      </c>
      <c r="EL8" s="25" t="n">
        <v>99</v>
      </c>
      <c r="EM8" s="25" t="n">
        <v>100</v>
      </c>
      <c r="EN8" s="25" t="n">
        <v>101</v>
      </c>
      <c r="EO8" s="25" t="n">
        <v>102</v>
      </c>
      <c r="EP8" s="26" t="n">
        <v>103</v>
      </c>
      <c r="EQ8" s="23" t="n">
        <v>104</v>
      </c>
      <c r="ER8" s="23" t="n">
        <v>105</v>
      </c>
      <c r="ES8" s="23" t="n">
        <v>106</v>
      </c>
      <c r="ET8" s="23" t="n">
        <v>107</v>
      </c>
      <c r="EU8" s="42" t="n">
        <v>108</v>
      </c>
      <c r="EV8" s="43"/>
      <c r="EW8" s="0"/>
      <c r="EX8" s="30"/>
      <c r="EY8" s="31"/>
      <c r="EZ8" s="32"/>
      <c r="FA8" s="33"/>
    </row>
    <row r="9" s="3" customFormat="true" ht="13" hidden="false" customHeight="true" outlineLevel="0" collapsed="false"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6"/>
    </row>
    <row r="10" customFormat="false" ht="350" hidden="false" customHeight="true" outlineLevel="0" collapsed="false">
      <c r="A10" s="1" t="s">
        <v>19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</row>
    <row r="11" s="3" customFormat="true" ht="13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6"/>
    </row>
    <row r="12" s="3" customFormat="true" ht="25" hidden="false" customHeight="true" outlineLevel="0" collapsed="false">
      <c r="A12" s="7" t="s">
        <v>1</v>
      </c>
      <c r="B12" s="47"/>
      <c r="C12" s="11" t="n">
        <v>12.0954354670622</v>
      </c>
      <c r="D12" s="9" t="n">
        <v>0</v>
      </c>
      <c r="E12" s="11" t="n">
        <v>0.224468567722856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1" t="n">
        <v>1.82229831818394</v>
      </c>
      <c r="L12" s="11" t="n">
        <v>0.0570566456795526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10"/>
      <c r="AE12" s="9" t="n">
        <v>0</v>
      </c>
      <c r="AF12" s="9" t="n">
        <v>0</v>
      </c>
      <c r="AG12" s="9" t="n">
        <v>0</v>
      </c>
      <c r="AH12" s="9" t="n">
        <v>0</v>
      </c>
      <c r="AI12" s="11" t="n">
        <v>6.12757614830559</v>
      </c>
      <c r="AJ12" s="11" t="n">
        <v>0.363112373556238</v>
      </c>
      <c r="AK12" s="11" t="n">
        <v>12.6671561546359</v>
      </c>
      <c r="AL12" s="11" t="n">
        <v>6.67234525837592</v>
      </c>
      <c r="AM12" s="11" t="n">
        <v>2.58615424171996</v>
      </c>
      <c r="AN12" s="11" t="n">
        <v>15.0227190998848</v>
      </c>
      <c r="AO12" s="9" t="n">
        <v>0</v>
      </c>
      <c r="AP12" s="13" t="n">
        <v>41.495512265435</v>
      </c>
      <c r="AQ12" s="9" t="n">
        <v>0</v>
      </c>
      <c r="AR12" s="14" t="n">
        <v>73.2918228440895</v>
      </c>
      <c r="AS12" s="9" t="n">
        <v>0</v>
      </c>
      <c r="AT12" s="48" t="n">
        <v>93.7427121767157</v>
      </c>
      <c r="AU12" s="9" t="n">
        <v>0</v>
      </c>
      <c r="AV12" s="14" t="n">
        <v>64.6615255317057</v>
      </c>
      <c r="AW12" s="9" t="n">
        <v>0</v>
      </c>
      <c r="AX12" s="9" t="n">
        <v>0</v>
      </c>
      <c r="AY12" s="11" t="n">
        <v>0.331926832501215</v>
      </c>
      <c r="AZ12" s="11" t="n">
        <v>8.76176394015027</v>
      </c>
      <c r="BA12" s="14" t="n">
        <v>64.891982411051</v>
      </c>
      <c r="BB12" s="48" t="n">
        <v>99.5170846922773</v>
      </c>
      <c r="BC12" s="11" t="n">
        <v>14.5641824385962</v>
      </c>
      <c r="BD12" s="48" t="n">
        <v>94.7339193079105</v>
      </c>
      <c r="BE12" s="9" t="n">
        <v>0</v>
      </c>
      <c r="BF12" s="11" t="n">
        <v>0.0392464678178964</v>
      </c>
      <c r="BG12" s="13" t="n">
        <v>52.4292238576817</v>
      </c>
      <c r="BH12" s="12" t="n">
        <v>36.7443809579917</v>
      </c>
      <c r="BI12" s="10"/>
      <c r="BJ12" s="10"/>
      <c r="BK12" s="10"/>
      <c r="BL12" s="10"/>
      <c r="BM12" s="10"/>
      <c r="BN12" s="10"/>
      <c r="BO12" s="10"/>
      <c r="BP12" s="10"/>
      <c r="BQ12" s="9" t="n">
        <v>0</v>
      </c>
      <c r="BR12" s="11" t="n">
        <v>0.0231496792115882</v>
      </c>
      <c r="BS12" s="11" t="n">
        <v>4.14808399615312</v>
      </c>
      <c r="BT12" s="11" t="n">
        <v>0.307725307725308</v>
      </c>
      <c r="BU12" s="13" t="n">
        <v>57.2063814402855</v>
      </c>
      <c r="BV12" s="11" t="n">
        <v>11.7346412721259</v>
      </c>
      <c r="BW12" s="11" t="n">
        <v>0.0118019931369376</v>
      </c>
      <c r="BX12" s="11" t="n">
        <v>0.532217607077355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10"/>
      <c r="CJ12" s="10"/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11" t="n">
        <v>17.8112495536998</v>
      </c>
      <c r="DB12" s="9" t="n">
        <v>0</v>
      </c>
      <c r="DC12" s="48" t="n">
        <v>85.9084807665424</v>
      </c>
      <c r="DD12" s="9" t="n">
        <v>0</v>
      </c>
      <c r="DE12" s="13" t="n">
        <v>43.6456334883888</v>
      </c>
      <c r="DF12" s="9" t="n">
        <v>0</v>
      </c>
      <c r="DG12" s="12" t="n">
        <v>37.6612548760012</v>
      </c>
      <c r="DH12" s="11" t="n">
        <v>12.7127745021175</v>
      </c>
      <c r="DI12" s="9" t="n">
        <v>0</v>
      </c>
      <c r="DJ12" s="13" t="n">
        <v>58.9288839624293</v>
      </c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2" t="n">
        <v>35.6722410082252</v>
      </c>
      <c r="EH12" s="14" t="n">
        <v>65.7770339438831</v>
      </c>
      <c r="EI12" s="14" t="n">
        <v>73.3216317194733</v>
      </c>
      <c r="EJ12" s="11" t="n">
        <v>4.40230415735897</v>
      </c>
      <c r="EK12" s="48" t="n">
        <v>96.2946123732969</v>
      </c>
      <c r="EL12" s="11" t="n">
        <v>6.43096543087848</v>
      </c>
      <c r="EM12" s="11" t="n">
        <v>17.1496073541118</v>
      </c>
      <c r="EN12" s="11" t="n">
        <v>13.4615384615385</v>
      </c>
      <c r="EO12" s="11" t="n">
        <v>1.40532544378698</v>
      </c>
      <c r="EP12" s="11" t="n">
        <v>2.87635116099786</v>
      </c>
      <c r="EQ12" s="9" t="n">
        <v>0</v>
      </c>
      <c r="ER12" s="9" t="n">
        <v>0</v>
      </c>
      <c r="ES12" s="9" t="n">
        <v>0</v>
      </c>
      <c r="ET12" s="9" t="n">
        <v>0</v>
      </c>
      <c r="EU12" s="9" t="n">
        <v>0</v>
      </c>
      <c r="EV12" s="49"/>
    </row>
    <row r="13" s="7" customFormat="true" ht="25" hidden="false" customHeight="true" outlineLevel="0" collapsed="false">
      <c r="A13" s="7" t="s">
        <v>2</v>
      </c>
      <c r="B13" s="47"/>
      <c r="C13" s="11" t="n">
        <v>3.86164285358985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10"/>
      <c r="AE13" s="9" t="n">
        <v>0</v>
      </c>
      <c r="AF13" s="9" t="n">
        <v>0</v>
      </c>
      <c r="AG13" s="9" t="n">
        <v>0</v>
      </c>
      <c r="AH13" s="11" t="n">
        <v>0.0674356980784788</v>
      </c>
      <c r="AI13" s="11" t="n">
        <v>2.09408503077625</v>
      </c>
      <c r="AJ13" s="9" t="n">
        <v>0</v>
      </c>
      <c r="AK13" s="11" t="n">
        <v>1.21521716871243</v>
      </c>
      <c r="AL13" s="12" t="n">
        <v>21.5527486491797</v>
      </c>
      <c r="AM13" s="9" t="n">
        <v>0</v>
      </c>
      <c r="AN13" s="11" t="n">
        <v>14.8068466477386</v>
      </c>
      <c r="AO13" s="9" t="n">
        <v>0</v>
      </c>
      <c r="AP13" s="13" t="n">
        <v>42.2487812423175</v>
      </c>
      <c r="AQ13" s="9" t="n">
        <v>0</v>
      </c>
      <c r="AR13" s="48" t="n">
        <v>86.3554543259294</v>
      </c>
      <c r="AS13" s="9" t="n">
        <v>0</v>
      </c>
      <c r="AT13" s="48" t="n">
        <v>97.0098099687583</v>
      </c>
      <c r="AU13" s="9" t="n">
        <v>0</v>
      </c>
      <c r="AV13" s="14" t="n">
        <v>63.6392356363367</v>
      </c>
      <c r="AW13" s="9" t="n">
        <v>0</v>
      </c>
      <c r="AX13" s="11" t="n">
        <v>0.0147479483453106</v>
      </c>
      <c r="AY13" s="11" t="n">
        <v>1.84684940748389</v>
      </c>
      <c r="AZ13" s="11" t="n">
        <v>10.0407382507765</v>
      </c>
      <c r="BA13" s="14" t="n">
        <v>61.1156573793551</v>
      </c>
      <c r="BB13" s="48" t="n">
        <v>98.9935298167158</v>
      </c>
      <c r="BC13" s="11" t="n">
        <v>2.92866031401193</v>
      </c>
      <c r="BD13" s="48" t="n">
        <v>92.7334137864427</v>
      </c>
      <c r="BE13" s="9" t="n">
        <v>0</v>
      </c>
      <c r="BF13" s="9" t="n">
        <v>0</v>
      </c>
      <c r="BG13" s="13" t="n">
        <v>54.1239322057945</v>
      </c>
      <c r="BH13" s="13" t="n">
        <v>42.3048675406339</v>
      </c>
      <c r="BI13" s="10"/>
      <c r="BJ13" s="10"/>
      <c r="BK13" s="10"/>
      <c r="BL13" s="10"/>
      <c r="BM13" s="10"/>
      <c r="BN13" s="10"/>
      <c r="BO13" s="10"/>
      <c r="BP13" s="10"/>
      <c r="BQ13" s="9" t="n">
        <v>0</v>
      </c>
      <c r="BR13" s="9" t="n">
        <v>0</v>
      </c>
      <c r="BS13" s="11" t="n">
        <v>4.66598233123132</v>
      </c>
      <c r="BT13" s="9" t="n">
        <v>0</v>
      </c>
      <c r="BU13" s="13" t="n">
        <v>52.0699409589827</v>
      </c>
      <c r="BV13" s="11" t="n">
        <v>11.8699611461966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10"/>
      <c r="CJ13" s="10"/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11" t="n">
        <v>9.90795147493427</v>
      </c>
      <c r="DB13" s="9" t="n">
        <v>0</v>
      </c>
      <c r="DC13" s="48" t="n">
        <v>83.1194626760847</v>
      </c>
      <c r="DD13" s="9" t="n">
        <v>0</v>
      </c>
      <c r="DE13" s="48" t="n">
        <v>80.4610819693869</v>
      </c>
      <c r="DF13" s="9" t="n">
        <v>0</v>
      </c>
      <c r="DG13" s="14" t="n">
        <v>64.2973050417928</v>
      </c>
      <c r="DH13" s="11" t="n">
        <v>3.3420517291485</v>
      </c>
      <c r="DI13" s="11" t="n">
        <v>2.52795905748431</v>
      </c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3" t="n">
        <v>43.8933197040914</v>
      </c>
      <c r="EH13" s="14" t="n">
        <v>66.7726709856406</v>
      </c>
      <c r="EI13" s="48" t="n">
        <v>89.0569309554295</v>
      </c>
      <c r="EJ13" s="11" t="n">
        <v>4.84811815235041</v>
      </c>
      <c r="EK13" s="48" t="n">
        <v>97.2121623390377</v>
      </c>
      <c r="EL13" s="11" t="n">
        <v>0.36518563603165</v>
      </c>
      <c r="EM13" s="11" t="n">
        <v>14.4483305507724</v>
      </c>
      <c r="EN13" s="9" t="n">
        <v>0</v>
      </c>
      <c r="EO13" s="9" t="n">
        <v>0</v>
      </c>
      <c r="EP13" s="11" t="n">
        <v>0.87900525087215</v>
      </c>
      <c r="EQ13" s="9" t="n">
        <v>0</v>
      </c>
      <c r="ER13" s="9" t="n">
        <v>0</v>
      </c>
      <c r="ES13" s="9" t="n">
        <v>0</v>
      </c>
      <c r="ET13" s="9" t="n">
        <v>0</v>
      </c>
      <c r="EU13" s="9" t="n">
        <v>0</v>
      </c>
      <c r="EV13" s="50"/>
    </row>
    <row r="14" s="33" customFormat="true" ht="25" hidden="false" customHeight="true" outlineLevel="0" collapsed="false">
      <c r="A14" s="7" t="s">
        <v>3</v>
      </c>
      <c r="B14" s="47"/>
      <c r="C14" s="11" t="n">
        <v>12.5846390828818</v>
      </c>
      <c r="D14" s="9" t="n">
        <v>0</v>
      </c>
      <c r="E14" s="11" t="n">
        <v>0.04982200692634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1" t="n">
        <v>0.514909394416357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10"/>
      <c r="AD14" s="10"/>
      <c r="AE14" s="9" t="n">
        <v>0</v>
      </c>
      <c r="AF14" s="9" t="n">
        <v>0</v>
      </c>
      <c r="AG14" s="9" t="n">
        <v>0</v>
      </c>
      <c r="AH14" s="11" t="n">
        <v>1.11880211532348</v>
      </c>
      <c r="AI14" s="11" t="n">
        <v>1.59831125552344</v>
      </c>
      <c r="AJ14" s="9" t="n">
        <v>0</v>
      </c>
      <c r="AK14" s="11" t="n">
        <v>4.75096105632626</v>
      </c>
      <c r="AL14" s="10"/>
      <c r="AM14" s="9" t="n">
        <v>0</v>
      </c>
      <c r="AN14" s="11" t="n">
        <v>3.40816326530612</v>
      </c>
      <c r="AO14" s="11" t="n">
        <v>3.97220493673512</v>
      </c>
      <c r="AP14" s="12" t="n">
        <v>25.0075179970679</v>
      </c>
      <c r="AQ14" s="9" t="n">
        <v>0</v>
      </c>
      <c r="AR14" s="48" t="n">
        <v>83.7490838181873</v>
      </c>
      <c r="AS14" s="9" t="n">
        <v>0</v>
      </c>
      <c r="AT14" s="48" t="n">
        <v>96.8135983574147</v>
      </c>
      <c r="AU14" s="9" t="n">
        <v>0</v>
      </c>
      <c r="AV14" s="14" t="n">
        <v>67.7389594645044</v>
      </c>
      <c r="AW14" s="9" t="n">
        <v>0</v>
      </c>
      <c r="AX14" s="11" t="n">
        <v>0.946283834599467</v>
      </c>
      <c r="AY14" s="11" t="n">
        <v>0.863198724881241</v>
      </c>
      <c r="AZ14" s="11" t="n">
        <v>7.89942504294102</v>
      </c>
      <c r="BA14" s="14" t="n">
        <v>65.9853645425649</v>
      </c>
      <c r="BB14" s="48" t="n">
        <v>99.6058010503033</v>
      </c>
      <c r="BC14" s="11" t="n">
        <v>4.09200248423521</v>
      </c>
      <c r="BD14" s="48" t="n">
        <v>90.9205207841359</v>
      </c>
      <c r="BE14" s="9" t="n">
        <v>0</v>
      </c>
      <c r="BF14" s="9" t="n">
        <v>0</v>
      </c>
      <c r="BG14" s="13" t="n">
        <v>47.2903304320159</v>
      </c>
      <c r="BH14" s="12" t="n">
        <v>20.4122052580139</v>
      </c>
      <c r="BI14" s="10"/>
      <c r="BJ14" s="10"/>
      <c r="BK14" s="10"/>
      <c r="BL14" s="10"/>
      <c r="BM14" s="10"/>
      <c r="BN14" s="10"/>
      <c r="BO14" s="10"/>
      <c r="BP14" s="10"/>
      <c r="BQ14" s="9" t="n">
        <v>0</v>
      </c>
      <c r="BR14" s="9" t="n">
        <v>0</v>
      </c>
      <c r="BS14" s="11" t="n">
        <v>2.69032389551059</v>
      </c>
      <c r="BT14" s="9" t="n">
        <v>0</v>
      </c>
      <c r="BU14" s="12" t="n">
        <v>39.383373830697</v>
      </c>
      <c r="BV14" s="11" t="n">
        <v>6.10340226353322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10"/>
      <c r="CJ14" s="10"/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11" t="n">
        <v>6.37623264233607</v>
      </c>
      <c r="DB14" s="9" t="n">
        <v>0</v>
      </c>
      <c r="DC14" s="48" t="n">
        <v>85.9744029327508</v>
      </c>
      <c r="DD14" s="9" t="n">
        <v>0</v>
      </c>
      <c r="DE14" s="48" t="n">
        <v>90.5541882528816</v>
      </c>
      <c r="DF14" s="11" t="n">
        <v>2.12698412698413</v>
      </c>
      <c r="DG14" s="48" t="n">
        <v>81.6035694112488</v>
      </c>
      <c r="DH14" s="11" t="n">
        <v>3.1254169420776</v>
      </c>
      <c r="DI14" s="11" t="n">
        <v>0.868522007434986</v>
      </c>
      <c r="DJ14" s="11" t="n">
        <v>12.5444530137001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1" t="n">
        <v>11.5136317241058</v>
      </c>
      <c r="EG14" s="13" t="n">
        <v>54.1133602016553</v>
      </c>
      <c r="EH14" s="14" t="n">
        <v>65.4365426373107</v>
      </c>
      <c r="EI14" s="48" t="n">
        <v>88.8992399733756</v>
      </c>
      <c r="EJ14" s="11" t="n">
        <v>5.54605905120051</v>
      </c>
      <c r="EK14" s="48" t="n">
        <v>97.7459285838325</v>
      </c>
      <c r="EL14" s="11" t="n">
        <v>2.22222222222222</v>
      </c>
      <c r="EM14" s="11" t="n">
        <v>12.4468824952437</v>
      </c>
      <c r="EN14" s="11" t="n">
        <v>7.17192909664703</v>
      </c>
      <c r="EO14" s="9" t="n">
        <v>0</v>
      </c>
      <c r="EP14" s="11" t="n">
        <v>1.5356761663547</v>
      </c>
      <c r="EQ14" s="9" t="n">
        <v>0</v>
      </c>
      <c r="ER14" s="9" t="n">
        <v>0</v>
      </c>
      <c r="ES14" s="9" t="n">
        <v>0</v>
      </c>
      <c r="ET14" s="9" t="n">
        <v>0</v>
      </c>
      <c r="EU14" s="9" t="n">
        <v>0.718923529514161</v>
      </c>
      <c r="EV14" s="50"/>
    </row>
    <row r="15" s="3" customFormat="true" ht="13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6"/>
    </row>
    <row r="16" s="34" customFormat="true" ht="30" hidden="false" customHeight="true" outlineLevel="0" collapsed="false">
      <c r="A16" s="7" t="s">
        <v>4</v>
      </c>
      <c r="B16" s="21"/>
      <c r="C16" s="22" t="n">
        <v>1</v>
      </c>
      <c r="D16" s="23" t="n">
        <v>2</v>
      </c>
      <c r="E16" s="24" t="n">
        <v>3</v>
      </c>
      <c r="F16" s="25" t="n">
        <v>4</v>
      </c>
      <c r="G16" s="25" t="n">
        <v>5</v>
      </c>
      <c r="H16" s="25" t="n">
        <v>6</v>
      </c>
      <c r="I16" s="26" t="n">
        <v>7</v>
      </c>
      <c r="J16" s="23" t="n">
        <v>8</v>
      </c>
      <c r="K16" s="23" t="n">
        <v>9</v>
      </c>
      <c r="L16" s="23" t="n">
        <v>10</v>
      </c>
      <c r="M16" s="23" t="n">
        <v>11</v>
      </c>
      <c r="N16" s="23" t="n">
        <v>12</v>
      </c>
      <c r="O16" s="23" t="n">
        <v>13</v>
      </c>
      <c r="P16" s="23" t="n">
        <v>14</v>
      </c>
      <c r="Q16" s="23" t="n">
        <v>15</v>
      </c>
      <c r="R16" s="23" t="n">
        <v>16</v>
      </c>
      <c r="S16" s="23" t="n">
        <v>17</v>
      </c>
      <c r="T16" s="23" t="n">
        <v>18</v>
      </c>
      <c r="U16" s="23" t="n">
        <v>19</v>
      </c>
      <c r="V16" s="24" t="n">
        <v>20</v>
      </c>
      <c r="W16" s="25" t="n">
        <v>21</v>
      </c>
      <c r="X16" s="25" t="n">
        <v>22</v>
      </c>
      <c r="Y16" s="25" t="n">
        <v>23</v>
      </c>
      <c r="Z16" s="26" t="n">
        <v>24</v>
      </c>
      <c r="AA16" s="23" t="n">
        <v>25</v>
      </c>
      <c r="AB16" s="23" t="n">
        <v>26</v>
      </c>
      <c r="AC16" s="23" t="n">
        <v>27</v>
      </c>
      <c r="AD16" s="23" t="n">
        <v>28</v>
      </c>
      <c r="AE16" s="23" t="n">
        <v>29</v>
      </c>
      <c r="AF16" s="23" t="n">
        <v>30</v>
      </c>
      <c r="AG16" s="23" t="n">
        <v>31</v>
      </c>
      <c r="AH16" s="23" t="n">
        <v>32</v>
      </c>
      <c r="AI16" s="23" t="n">
        <v>33</v>
      </c>
      <c r="AJ16" s="23" t="n">
        <v>34</v>
      </c>
      <c r="AK16" s="23" t="n">
        <v>35</v>
      </c>
      <c r="AL16" s="23" t="n">
        <v>36</v>
      </c>
      <c r="AM16" s="23" t="n">
        <v>37</v>
      </c>
      <c r="AN16" s="23" t="n">
        <v>38</v>
      </c>
      <c r="AO16" s="23" t="n">
        <v>39</v>
      </c>
      <c r="AP16" s="23" t="n">
        <v>40</v>
      </c>
      <c r="AQ16" s="24" t="n">
        <v>41</v>
      </c>
      <c r="AR16" s="25" t="n">
        <v>42</v>
      </c>
      <c r="AS16" s="25" t="n">
        <v>43</v>
      </c>
      <c r="AT16" s="25" t="n">
        <v>44</v>
      </c>
      <c r="AU16" s="25" t="n">
        <v>45</v>
      </c>
      <c r="AV16" s="25" t="n">
        <v>46</v>
      </c>
      <c r="AW16" s="26" t="n">
        <v>47</v>
      </c>
      <c r="AX16" s="23" t="n">
        <v>48</v>
      </c>
      <c r="AY16" s="23" t="n">
        <v>49</v>
      </c>
      <c r="AZ16" s="23" t="n">
        <v>50</v>
      </c>
      <c r="BA16" s="24" t="n">
        <v>51</v>
      </c>
      <c r="BB16" s="25" t="n">
        <v>52</v>
      </c>
      <c r="BC16" s="25" t="n">
        <v>53</v>
      </c>
      <c r="BD16" s="25" t="n">
        <v>54</v>
      </c>
      <c r="BE16" s="25" t="n">
        <v>55</v>
      </c>
      <c r="BF16" s="25" t="n">
        <v>56</v>
      </c>
      <c r="BG16" s="26" t="n">
        <v>57</v>
      </c>
      <c r="BH16" s="23" t="n">
        <v>58</v>
      </c>
      <c r="BI16" s="23" t="n">
        <v>59</v>
      </c>
      <c r="BJ16" s="23" t="n">
        <v>60</v>
      </c>
      <c r="BK16" s="23" t="n">
        <v>61</v>
      </c>
      <c r="BL16" s="23" t="n">
        <v>62</v>
      </c>
      <c r="BM16" s="23" t="n">
        <v>63</v>
      </c>
      <c r="BN16" s="23" t="n">
        <v>64</v>
      </c>
      <c r="BO16" s="23" t="n">
        <v>65</v>
      </c>
      <c r="BP16" s="23" t="n">
        <v>66</v>
      </c>
      <c r="BQ16" s="23" t="n">
        <v>67</v>
      </c>
      <c r="BR16" s="23" t="n">
        <v>68</v>
      </c>
      <c r="BS16" s="23" t="n">
        <v>69</v>
      </c>
      <c r="BT16" s="23" t="n">
        <v>70</v>
      </c>
      <c r="BU16" s="23" t="n">
        <v>71</v>
      </c>
      <c r="BV16" s="23" t="n">
        <v>72</v>
      </c>
      <c r="BW16" s="23" t="n">
        <v>73</v>
      </c>
      <c r="BX16" s="23" t="n">
        <v>74</v>
      </c>
      <c r="BY16" s="23" t="n">
        <v>75</v>
      </c>
      <c r="BZ16" s="23" t="n">
        <v>76</v>
      </c>
      <c r="CA16" s="23" t="n">
        <v>77</v>
      </c>
      <c r="CB16" s="24" t="n">
        <v>78</v>
      </c>
      <c r="CC16" s="25" t="n">
        <v>79</v>
      </c>
      <c r="CD16" s="25" t="n">
        <v>80</v>
      </c>
      <c r="CE16" s="25" t="n">
        <v>81</v>
      </c>
      <c r="CF16" s="26" t="n">
        <v>82</v>
      </c>
      <c r="CG16" s="23" t="n">
        <v>83</v>
      </c>
      <c r="CH16" s="23" t="n">
        <v>84</v>
      </c>
      <c r="CI16" s="23" t="n">
        <v>85</v>
      </c>
      <c r="CJ16" s="23" t="n">
        <v>86</v>
      </c>
      <c r="CK16" s="23" t="n">
        <v>87</v>
      </c>
      <c r="CL16" s="23" t="n">
        <v>88</v>
      </c>
      <c r="CM16" s="24" t="n">
        <v>89</v>
      </c>
      <c r="CN16" s="25" t="n">
        <v>90</v>
      </c>
      <c r="CO16" s="25" t="n">
        <v>91</v>
      </c>
      <c r="CP16" s="25" t="n">
        <v>92</v>
      </c>
      <c r="CQ16" s="26" t="n">
        <v>93</v>
      </c>
      <c r="CR16" s="23" t="n">
        <v>94</v>
      </c>
      <c r="CS16" s="23" t="n">
        <v>95</v>
      </c>
      <c r="CT16" s="23" t="n">
        <v>96</v>
      </c>
      <c r="CU16" s="23" t="n">
        <v>97</v>
      </c>
      <c r="CV16" s="23" t="n">
        <v>98</v>
      </c>
      <c r="CW16" s="23" t="n">
        <v>99</v>
      </c>
      <c r="CX16" s="23" t="n">
        <v>100</v>
      </c>
      <c r="CY16" s="23" t="n">
        <v>101</v>
      </c>
      <c r="CZ16" s="24" t="n">
        <v>102</v>
      </c>
      <c r="DA16" s="25" t="n">
        <v>103</v>
      </c>
      <c r="DB16" s="25" t="n">
        <v>104</v>
      </c>
      <c r="DC16" s="25" t="n">
        <v>105</v>
      </c>
      <c r="DD16" s="25" t="n">
        <v>106</v>
      </c>
      <c r="DE16" s="25" t="n">
        <v>107</v>
      </c>
      <c r="DF16" s="26" t="n">
        <v>108</v>
      </c>
      <c r="DG16" s="27" t="n">
        <v>109</v>
      </c>
      <c r="DH16" s="23" t="n">
        <v>110</v>
      </c>
      <c r="DI16" s="23" t="n">
        <v>111</v>
      </c>
      <c r="DJ16" s="23" t="n">
        <v>112</v>
      </c>
      <c r="DK16" s="23" t="n">
        <v>113</v>
      </c>
      <c r="DL16" s="23" t="n">
        <v>114</v>
      </c>
      <c r="DM16" s="23" t="n">
        <v>115</v>
      </c>
      <c r="DN16" s="23" t="n">
        <v>116</v>
      </c>
      <c r="DO16" s="23" t="n">
        <v>117</v>
      </c>
      <c r="DP16" s="23" t="n">
        <v>118</v>
      </c>
      <c r="DQ16" s="23" t="n">
        <v>119</v>
      </c>
      <c r="DR16" s="23" t="n">
        <v>120</v>
      </c>
      <c r="DS16" s="23" t="n">
        <v>121</v>
      </c>
      <c r="DT16" s="23" t="n">
        <v>122</v>
      </c>
      <c r="DU16" s="23" t="n">
        <v>123</v>
      </c>
      <c r="DV16" s="23" t="n">
        <v>124</v>
      </c>
      <c r="DW16" s="23" t="n">
        <v>125</v>
      </c>
      <c r="DX16" s="23" t="n">
        <v>126</v>
      </c>
      <c r="DY16" s="23" t="n">
        <v>127</v>
      </c>
      <c r="DZ16" s="23" t="n">
        <v>128</v>
      </c>
      <c r="EA16" s="23" t="n">
        <v>129</v>
      </c>
      <c r="EB16" s="23" t="n">
        <v>130</v>
      </c>
      <c r="EC16" s="23" t="n">
        <v>131</v>
      </c>
      <c r="ED16" s="23" t="n">
        <v>132</v>
      </c>
      <c r="EE16" s="23" t="n">
        <v>133</v>
      </c>
      <c r="EF16" s="23" t="n">
        <v>134</v>
      </c>
      <c r="EG16" s="23" t="n">
        <v>135</v>
      </c>
      <c r="EH16" s="23" t="n">
        <v>136</v>
      </c>
      <c r="EI16" s="23" t="n">
        <v>137</v>
      </c>
      <c r="EJ16" s="24" t="n">
        <v>138</v>
      </c>
      <c r="EK16" s="25" t="n">
        <v>139</v>
      </c>
      <c r="EL16" s="25" t="n">
        <v>140</v>
      </c>
      <c r="EM16" s="25" t="n">
        <v>141</v>
      </c>
      <c r="EN16" s="25" t="n">
        <v>142</v>
      </c>
      <c r="EO16" s="25" t="n">
        <v>143</v>
      </c>
      <c r="EP16" s="26" t="n">
        <v>144</v>
      </c>
      <c r="EQ16" s="23" t="n">
        <v>145</v>
      </c>
      <c r="ER16" s="23" t="n">
        <v>146</v>
      </c>
      <c r="ES16" s="23" t="n">
        <v>147</v>
      </c>
      <c r="ET16" s="23" t="n">
        <v>148</v>
      </c>
      <c r="EU16" s="28" t="n">
        <v>149</v>
      </c>
      <c r="EV16" s="29"/>
      <c r="EW16" s="0"/>
      <c r="EX16" s="30"/>
      <c r="EY16" s="31"/>
      <c r="EZ16" s="32"/>
      <c r="FA16" s="33"/>
    </row>
    <row r="17" s="3" customFormat="true" ht="30" hidden="false" customHeight="true" outlineLevel="0" collapsed="false">
      <c r="A17" s="3" t="s">
        <v>5</v>
      </c>
      <c r="B17" s="35"/>
      <c r="C17" s="22" t="n">
        <v>1</v>
      </c>
      <c r="D17" s="23" t="n">
        <v>2</v>
      </c>
      <c r="E17" s="24" t="n">
        <v>3</v>
      </c>
      <c r="F17" s="25" t="n">
        <v>4</v>
      </c>
      <c r="G17" s="25" t="n">
        <v>5</v>
      </c>
      <c r="H17" s="25" t="n">
        <v>6</v>
      </c>
      <c r="I17" s="26" t="n">
        <v>7</v>
      </c>
      <c r="J17" s="23" t="n">
        <v>8</v>
      </c>
      <c r="K17" s="23" t="n">
        <v>9</v>
      </c>
      <c r="L17" s="23" t="n">
        <v>10</v>
      </c>
      <c r="M17" s="23" t="n">
        <v>11</v>
      </c>
      <c r="N17" s="23" t="n">
        <v>12</v>
      </c>
      <c r="O17" s="23" t="n">
        <v>13</v>
      </c>
      <c r="P17" s="23" t="n">
        <v>14</v>
      </c>
      <c r="Q17" s="23" t="n">
        <v>15</v>
      </c>
      <c r="R17" s="23" t="n">
        <v>16</v>
      </c>
      <c r="S17" s="23" t="n">
        <v>17</v>
      </c>
      <c r="T17" s="23" t="n">
        <v>18</v>
      </c>
      <c r="U17" s="23" t="n">
        <v>19</v>
      </c>
      <c r="V17" s="24" t="n">
        <v>20</v>
      </c>
      <c r="W17" s="25" t="n">
        <v>21</v>
      </c>
      <c r="X17" s="25" t="n">
        <v>22</v>
      </c>
      <c r="Y17" s="25" t="n">
        <v>23</v>
      </c>
      <c r="Z17" s="36" t="n">
        <v>24</v>
      </c>
      <c r="AA17" s="37" t="n">
        <v>25</v>
      </c>
      <c r="AB17" s="37" t="n">
        <v>26</v>
      </c>
      <c r="AC17" s="37" t="n">
        <v>27</v>
      </c>
      <c r="AD17" s="38" t="s">
        <v>6</v>
      </c>
      <c r="AE17" s="38" t="s">
        <v>7</v>
      </c>
      <c r="AF17" s="38" t="s">
        <v>8</v>
      </c>
      <c r="AG17" s="38" t="s">
        <v>9</v>
      </c>
      <c r="AH17" s="38" t="s">
        <v>10</v>
      </c>
      <c r="AI17" s="39" t="s">
        <v>11</v>
      </c>
      <c r="AJ17" s="40" t="s">
        <v>12</v>
      </c>
      <c r="AK17" s="40" t="s">
        <v>12</v>
      </c>
      <c r="AL17" s="37" t="n">
        <v>28</v>
      </c>
      <c r="AM17" s="37" t="n">
        <v>29</v>
      </c>
      <c r="AN17" s="37" t="n">
        <v>30</v>
      </c>
      <c r="AO17" s="37" t="n">
        <v>31</v>
      </c>
      <c r="AP17" s="37" t="n">
        <v>32</v>
      </c>
      <c r="AQ17" s="41" t="n">
        <v>33</v>
      </c>
      <c r="AR17" s="42" t="n">
        <v>34</v>
      </c>
      <c r="AS17" s="25" t="n">
        <v>35</v>
      </c>
      <c r="AT17" s="25" t="n">
        <v>36</v>
      </c>
      <c r="AU17" s="25" t="n">
        <v>37</v>
      </c>
      <c r="AV17" s="25" t="n">
        <v>38</v>
      </c>
      <c r="AW17" s="26" t="n">
        <v>39</v>
      </c>
      <c r="AX17" s="23" t="n">
        <v>40</v>
      </c>
      <c r="AY17" s="23" t="n">
        <v>41</v>
      </c>
      <c r="AZ17" s="23" t="n">
        <v>42</v>
      </c>
      <c r="BA17" s="24" t="n">
        <v>43</v>
      </c>
      <c r="BB17" s="25" t="n">
        <v>44</v>
      </c>
      <c r="BC17" s="25" t="n">
        <v>45</v>
      </c>
      <c r="BD17" s="25" t="n">
        <v>46</v>
      </c>
      <c r="BE17" s="25" t="n">
        <v>47</v>
      </c>
      <c r="BF17" s="25" t="n">
        <v>48</v>
      </c>
      <c r="BG17" s="26" t="n">
        <v>49</v>
      </c>
      <c r="BH17" s="41" t="n">
        <v>50</v>
      </c>
      <c r="BI17" s="40" t="s">
        <v>12</v>
      </c>
      <c r="BJ17" s="40" t="s">
        <v>12</v>
      </c>
      <c r="BK17" s="40" t="s">
        <v>12</v>
      </c>
      <c r="BL17" s="40" t="s">
        <v>12</v>
      </c>
      <c r="BM17" s="40" t="s">
        <v>12</v>
      </c>
      <c r="BN17" s="40" t="s">
        <v>12</v>
      </c>
      <c r="BO17" s="40" t="s">
        <v>12</v>
      </c>
      <c r="BP17" s="40" t="s">
        <v>12</v>
      </c>
      <c r="BQ17" s="37" t="n">
        <v>51</v>
      </c>
      <c r="BR17" s="37" t="n">
        <v>52</v>
      </c>
      <c r="BS17" s="37" t="n">
        <v>53</v>
      </c>
      <c r="BT17" s="37" t="n">
        <v>54</v>
      </c>
      <c r="BU17" s="37" t="n">
        <v>55</v>
      </c>
      <c r="BV17" s="42" t="n">
        <v>56</v>
      </c>
      <c r="BW17" s="23" t="n">
        <v>57</v>
      </c>
      <c r="BX17" s="23" t="n">
        <v>58</v>
      </c>
      <c r="BY17" s="23" t="n">
        <v>59</v>
      </c>
      <c r="BZ17" s="23" t="n">
        <v>60</v>
      </c>
      <c r="CA17" s="23" t="n">
        <v>61</v>
      </c>
      <c r="CB17" s="24" t="n">
        <v>62</v>
      </c>
      <c r="CC17" s="25" t="n">
        <v>63</v>
      </c>
      <c r="CD17" s="25" t="n">
        <v>64</v>
      </c>
      <c r="CE17" s="25" t="n">
        <v>65</v>
      </c>
      <c r="CF17" s="26" t="n">
        <v>66</v>
      </c>
      <c r="CG17" s="23" t="n">
        <v>67</v>
      </c>
      <c r="CH17" s="23" t="n">
        <v>68</v>
      </c>
      <c r="CI17" s="40" t="s">
        <v>12</v>
      </c>
      <c r="CJ17" s="40" t="s">
        <v>12</v>
      </c>
      <c r="CK17" s="23" t="n">
        <v>69</v>
      </c>
      <c r="CL17" s="23" t="n">
        <v>70</v>
      </c>
      <c r="CM17" s="24" t="n">
        <v>71</v>
      </c>
      <c r="CN17" s="25" t="n">
        <v>72</v>
      </c>
      <c r="CO17" s="25" t="n">
        <v>73</v>
      </c>
      <c r="CP17" s="25" t="n">
        <v>74</v>
      </c>
      <c r="CQ17" s="26" t="n">
        <v>75</v>
      </c>
      <c r="CR17" s="23" t="n">
        <v>76</v>
      </c>
      <c r="CS17" s="23" t="n">
        <v>77</v>
      </c>
      <c r="CT17" s="23" t="n">
        <v>78</v>
      </c>
      <c r="CU17" s="23" t="n">
        <v>79</v>
      </c>
      <c r="CV17" s="23" t="n">
        <v>80</v>
      </c>
      <c r="CW17" s="23" t="n">
        <v>81</v>
      </c>
      <c r="CX17" s="23" t="n">
        <v>82</v>
      </c>
      <c r="CY17" s="23" t="n">
        <v>83</v>
      </c>
      <c r="CZ17" s="24" t="n">
        <v>84</v>
      </c>
      <c r="DA17" s="25" t="n">
        <v>85</v>
      </c>
      <c r="DB17" s="25" t="n">
        <v>86</v>
      </c>
      <c r="DC17" s="25" t="n">
        <v>87</v>
      </c>
      <c r="DD17" s="25" t="n">
        <v>88</v>
      </c>
      <c r="DE17" s="41" t="n">
        <v>89</v>
      </c>
      <c r="DF17" s="42" t="n">
        <v>90</v>
      </c>
      <c r="DG17" s="37" t="n">
        <v>91</v>
      </c>
      <c r="DH17" s="37" t="n">
        <v>92</v>
      </c>
      <c r="DI17" s="37" t="n">
        <v>93</v>
      </c>
      <c r="DJ17" s="37" t="n">
        <v>94</v>
      </c>
      <c r="DK17" s="37" t="n">
        <v>95</v>
      </c>
      <c r="DL17" s="38" t="s">
        <v>13</v>
      </c>
      <c r="DM17" s="38" t="s">
        <v>14</v>
      </c>
      <c r="DN17" s="38" t="s">
        <v>15</v>
      </c>
      <c r="DO17" s="38" t="s">
        <v>16</v>
      </c>
      <c r="DP17" s="38" t="s">
        <v>17</v>
      </c>
      <c r="DQ17" s="38" t="s">
        <v>18</v>
      </c>
      <c r="DR17" s="40" t="s">
        <v>12</v>
      </c>
      <c r="DS17" s="40" t="s">
        <v>12</v>
      </c>
      <c r="DT17" s="40" t="s">
        <v>12</v>
      </c>
      <c r="DU17" s="40" t="s">
        <v>12</v>
      </c>
      <c r="DV17" s="40" t="s">
        <v>12</v>
      </c>
      <c r="DW17" s="40" t="s">
        <v>12</v>
      </c>
      <c r="DX17" s="40" t="s">
        <v>12</v>
      </c>
      <c r="DY17" s="40" t="s">
        <v>12</v>
      </c>
      <c r="DZ17" s="40" t="s">
        <v>12</v>
      </c>
      <c r="EA17" s="40" t="s">
        <v>12</v>
      </c>
      <c r="EB17" s="40" t="s">
        <v>12</v>
      </c>
      <c r="EC17" s="40" t="s">
        <v>12</v>
      </c>
      <c r="ED17" s="40" t="s">
        <v>12</v>
      </c>
      <c r="EE17" s="40" t="s">
        <v>12</v>
      </c>
      <c r="EF17" s="40" t="s">
        <v>12</v>
      </c>
      <c r="EG17" s="40" t="s">
        <v>12</v>
      </c>
      <c r="EH17" s="40" t="s">
        <v>12</v>
      </c>
      <c r="EI17" s="37" t="n">
        <v>96</v>
      </c>
      <c r="EJ17" s="36" t="n">
        <v>97</v>
      </c>
      <c r="EK17" s="25" t="n">
        <v>98</v>
      </c>
      <c r="EL17" s="25" t="n">
        <v>99</v>
      </c>
      <c r="EM17" s="25" t="n">
        <v>100</v>
      </c>
      <c r="EN17" s="25" t="n">
        <v>101</v>
      </c>
      <c r="EO17" s="25" t="n">
        <v>102</v>
      </c>
      <c r="EP17" s="26" t="n">
        <v>103</v>
      </c>
      <c r="EQ17" s="23" t="n">
        <v>104</v>
      </c>
      <c r="ER17" s="23" t="n">
        <v>105</v>
      </c>
      <c r="ES17" s="23" t="n">
        <v>106</v>
      </c>
      <c r="ET17" s="23" t="n">
        <v>107</v>
      </c>
      <c r="EU17" s="42" t="n">
        <v>108</v>
      </c>
      <c r="EV17" s="43"/>
      <c r="EW17" s="0"/>
      <c r="EX17" s="30"/>
      <c r="EY17" s="31"/>
      <c r="EZ17" s="32"/>
      <c r="FA17" s="33"/>
    </row>
    <row r="18" s="3" customFormat="true" ht="13" hidden="false" customHeight="true" outlineLevel="0" collapsed="false"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3"/>
    </row>
  </sheetData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10:55:46Z</dcterms:created>
  <dc:creator>Biochemisches Institut</dc:creator>
  <dc:description/>
  <dc:language>en-US</dc:language>
  <cp:lastModifiedBy>Dept.of Biochemistry</cp:lastModifiedBy>
  <cp:revision>0</cp:revision>
  <dc:subject/>
  <dc:title/>
</cp:coreProperties>
</file>