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r Interface V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Antigen Interface VH</t>
  </si>
  <si>
    <t xml:space="preserve">Haptens</t>
  </si>
  <si>
    <t xml:space="preserve">Oligomers</t>
  </si>
  <si>
    <t xml:space="preserve">Proteins</t>
  </si>
  <si>
    <t xml:space="preserve">Kabat VH</t>
  </si>
  <si>
    <t xml:space="preserve">*</t>
  </si>
  <si>
    <t xml:space="preserve">35a</t>
  </si>
  <si>
    <t xml:space="preserve">35b</t>
  </si>
  <si>
    <t xml:space="preserve">52a</t>
  </si>
  <si>
    <t xml:space="preserve">52b</t>
  </si>
  <si>
    <t xml:space="preserve">52c</t>
  </si>
  <si>
    <t xml:space="preserve">82a</t>
  </si>
  <si>
    <t xml:space="preserve">82b</t>
  </si>
  <si>
    <t xml:space="preserve">100a</t>
  </si>
  <si>
    <t xml:space="preserve">100b</t>
  </si>
  <si>
    <t xml:space="preserve">100c</t>
  </si>
  <si>
    <t xml:space="preserve">100d</t>
  </si>
  <si>
    <t xml:space="preserve">100e</t>
  </si>
  <si>
    <t xml:space="preserve">100f</t>
  </si>
  <si>
    <t xml:space="preserve">100g</t>
  </si>
  <si>
    <t xml:space="preserve">100h</t>
  </si>
  <si>
    <t xml:space="preserve">100i</t>
  </si>
  <si>
    <t xml:space="preserve">AHo</t>
  </si>
  <si>
    <t xml:space="preserve">Dimer Interface V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sz val="24"/>
      <name val="Geneva"/>
      <family val="0"/>
    </font>
    <font>
      <b val="true"/>
      <sz val="9"/>
      <color rgb="FFFFFFFF"/>
      <name val="Geneva"/>
      <family val="0"/>
    </font>
    <font>
      <sz val="10"/>
      <color rgb="FF000000"/>
      <name val="Geneva"/>
      <family val="0"/>
    </font>
    <font>
      <b val="true"/>
      <sz val="9"/>
      <color rgb="FF000000"/>
      <name val="Geneva"/>
      <family val="2"/>
    </font>
    <font>
      <b val="true"/>
      <sz val="12"/>
      <color rgb="FF000000"/>
      <name val="Geneva"/>
      <family val="2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BF00"/>
        <bgColor rgb="FFFF9500"/>
      </patternFill>
    </fill>
    <fill>
      <patternFill patternType="solid">
        <fgColor rgb="FFFF9500"/>
        <bgColor rgb="FFFFBF00"/>
      </patternFill>
    </fill>
    <fill>
      <patternFill patternType="solid">
        <fgColor rgb="FFFF5500"/>
        <bgColor rgb="FFFF9500"/>
      </patternFill>
    </fill>
    <fill>
      <patternFill patternType="solid">
        <fgColor rgb="FFFF0000"/>
        <bgColor rgb="FFFF5500"/>
      </patternFill>
    </fill>
    <fill>
      <patternFill patternType="solid">
        <fgColor rgb="FF7F7F7F"/>
        <bgColor rgb="FF969696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A" xfId="20"/>
    <cellStyle name="Normal_Macros.xls" xfId="21"/>
    <cellStyle name="Residue Label" xfId="22"/>
    <cellStyle name="ResidueLabel" xfId="23"/>
    <cellStyle name="ResidueLabel_interfaces.xls Chart 1" xfId="24"/>
    <cellStyle name="ResLabel" xfId="25"/>
    <cellStyle name="Standard_LIBRARY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5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911687918574"/>
          <c:y val="0.0206492112001322"/>
          <c:w val="0.951435922660714"/>
          <c:h val="0.979350788799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ptens"</c:f>
              <c:strCache>
                <c:ptCount val="1"/>
                <c:pt idx="0">
                  <c:v>Hapte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mer Interface Vh'!$C$3:$EU$3</c:f>
              <c:numCache>
                <c:formatCode>General</c:formatCode>
                <c:ptCount val="1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.02317676143386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514504763675136</c:v>
                </c:pt>
                <c:pt idx="33">
                  <c:v>33.1862312444837</c:v>
                </c:pt>
                <c:pt idx="38">
                  <c:v>2.6248225354086</c:v>
                </c:pt>
                <c:pt idx="39">
                  <c:v>43.9898663682262</c:v>
                </c:pt>
                <c:pt idx="40">
                  <c:v>0</c:v>
                </c:pt>
                <c:pt idx="41">
                  <c:v>65.0978708624565</c:v>
                </c:pt>
                <c:pt idx="42">
                  <c:v>0</c:v>
                </c:pt>
                <c:pt idx="43">
                  <c:v>36.27653944991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53.4456121471167</c:v>
                </c:pt>
                <c:pt idx="54">
                  <c:v>0</c:v>
                </c:pt>
                <c:pt idx="55">
                  <c:v>0</c:v>
                </c:pt>
                <c:pt idx="56">
                  <c:v>40.3109867080271</c:v>
                </c:pt>
                <c:pt idx="57">
                  <c:v>0</c:v>
                </c:pt>
                <c:pt idx="58">
                  <c:v>13.9810415760359</c:v>
                </c:pt>
                <c:pt idx="59">
                  <c:v>3.54922621628779</c:v>
                </c:pt>
                <c:pt idx="60">
                  <c:v>0</c:v>
                </c:pt>
                <c:pt idx="62">
                  <c:v>0.401835545082473</c:v>
                </c:pt>
                <c:pt idx="63">
                  <c:v>3.07037898945999</c:v>
                </c:pt>
                <c:pt idx="64">
                  <c:v>0.273870432683785</c:v>
                </c:pt>
                <c:pt idx="65">
                  <c:v>0</c:v>
                </c:pt>
                <c:pt idx="66">
                  <c:v>2.96200667350361</c:v>
                </c:pt>
                <c:pt idx="67">
                  <c:v>2.20829012852231</c:v>
                </c:pt>
                <c:pt idx="68">
                  <c:v>9.79910868267247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36.4937033465286</c:v>
                </c:pt>
                <c:pt idx="107">
                  <c:v>2.28161668839635</c:v>
                </c:pt>
                <c:pt idx="108">
                  <c:v>78.795795864944</c:v>
                </c:pt>
                <c:pt idx="109">
                  <c:v>17.4348331983694</c:v>
                </c:pt>
                <c:pt idx="110">
                  <c:v>29.5248453126709</c:v>
                </c:pt>
                <c:pt idx="111">
                  <c:v>3.81109645985414</c:v>
                </c:pt>
                <c:pt idx="112">
                  <c:v>2.4632616663926</c:v>
                </c:pt>
                <c:pt idx="113">
                  <c:v>10.1413086801387</c:v>
                </c:pt>
                <c:pt idx="114">
                  <c:v>0</c:v>
                </c:pt>
                <c:pt idx="130">
                  <c:v>0</c:v>
                </c:pt>
                <c:pt idx="131">
                  <c:v>2.81464551483358</c:v>
                </c:pt>
                <c:pt idx="132">
                  <c:v>0.660590308565085</c:v>
                </c:pt>
                <c:pt idx="133">
                  <c:v>53.1517168229042</c:v>
                </c:pt>
                <c:pt idx="134">
                  <c:v>17.5407281008704</c:v>
                </c:pt>
                <c:pt idx="135">
                  <c:v>37.1014441509639</c:v>
                </c:pt>
                <c:pt idx="136">
                  <c:v>9.11150440894981</c:v>
                </c:pt>
                <c:pt idx="137">
                  <c:v>0</c:v>
                </c:pt>
                <c:pt idx="138">
                  <c:v>13.9708709191305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</c:numCache>
            </c:numRef>
          </c:val>
        </c:ser>
        <c:ser>
          <c:idx val="1"/>
          <c:order val="1"/>
          <c:tx>
            <c:strRef>
              <c:f>"Oligomers"</c:f>
              <c:strCache>
                <c:ptCount val="1"/>
                <c:pt idx="0">
                  <c:v>Oligomer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mer Interface Vh'!$C$4:$EU$4</c:f>
              <c:numCache>
                <c:formatCode>General</c:formatCode>
                <c:ptCount val="149"/>
                <c:pt idx="0">
                  <c:v>1.70435180769064</c:v>
                </c:pt>
                <c:pt idx="1">
                  <c:v>0.18645618851521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1.80880011742523</c:v>
                </c:pt>
                <c:pt idx="29">
                  <c:v>0.101694083157706</c:v>
                </c:pt>
                <c:pt idx="30">
                  <c:v>0</c:v>
                </c:pt>
                <c:pt idx="31">
                  <c:v>0</c:v>
                </c:pt>
                <c:pt idx="32">
                  <c:v>6.08105032375733</c:v>
                </c:pt>
                <c:pt idx="33">
                  <c:v>0</c:v>
                </c:pt>
                <c:pt idx="37">
                  <c:v>8.7328434688991</c:v>
                </c:pt>
                <c:pt idx="38">
                  <c:v>25.8579022075787</c:v>
                </c:pt>
                <c:pt idx="39">
                  <c:v>59.4309677088898</c:v>
                </c:pt>
                <c:pt idx="40">
                  <c:v>0</c:v>
                </c:pt>
                <c:pt idx="41">
                  <c:v>54.920156503976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5.3548094527914</c:v>
                </c:pt>
                <c:pt idx="54">
                  <c:v>0</c:v>
                </c:pt>
                <c:pt idx="55">
                  <c:v>0</c:v>
                </c:pt>
                <c:pt idx="56">
                  <c:v>82.5989336764257</c:v>
                </c:pt>
                <c:pt idx="57">
                  <c:v>1.48863485217016</c:v>
                </c:pt>
                <c:pt idx="58">
                  <c:v>49.7071442445848</c:v>
                </c:pt>
                <c:pt idx="59">
                  <c:v>24.528438985909</c:v>
                </c:pt>
                <c:pt idx="60">
                  <c:v>0</c:v>
                </c:pt>
                <c:pt idx="62">
                  <c:v>0</c:v>
                </c:pt>
                <c:pt idx="63">
                  <c:v>11.1345656338872</c:v>
                </c:pt>
                <c:pt idx="64">
                  <c:v>10.3603077742062</c:v>
                </c:pt>
                <c:pt idx="65">
                  <c:v>2.38833920435787</c:v>
                </c:pt>
                <c:pt idx="66">
                  <c:v>23.4094691914321</c:v>
                </c:pt>
                <c:pt idx="67">
                  <c:v>0.473782848656364</c:v>
                </c:pt>
                <c:pt idx="68">
                  <c:v>39.5816786411074</c:v>
                </c:pt>
                <c:pt idx="69">
                  <c:v>0.514800514800515</c:v>
                </c:pt>
                <c:pt idx="70">
                  <c:v>0</c:v>
                </c:pt>
                <c:pt idx="71">
                  <c:v>0.1252043542406</c:v>
                </c:pt>
                <c:pt idx="72">
                  <c:v>0</c:v>
                </c:pt>
                <c:pt idx="73">
                  <c:v>0</c:v>
                </c:pt>
                <c:pt idx="74">
                  <c:v>0.391412346215929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2.2561055243568</c:v>
                </c:pt>
                <c:pt idx="107">
                  <c:v>6.33058220529625</c:v>
                </c:pt>
                <c:pt idx="108">
                  <c:v>65.5185437228479</c:v>
                </c:pt>
                <c:pt idx="109">
                  <c:v>8.8133022787242</c:v>
                </c:pt>
                <c:pt idx="110">
                  <c:v>40.1477933162224</c:v>
                </c:pt>
                <c:pt idx="111">
                  <c:v>30.6294090099029</c:v>
                </c:pt>
                <c:pt idx="112">
                  <c:v>5.84076583561831</c:v>
                </c:pt>
                <c:pt idx="113">
                  <c:v>12.3838992136901</c:v>
                </c:pt>
                <c:pt idx="114">
                  <c:v>0</c:v>
                </c:pt>
                <c:pt idx="115">
                  <c:v>0</c:v>
                </c:pt>
                <c:pt idx="129">
                  <c:v>3.14358070909491</c:v>
                </c:pt>
                <c:pt idx="130">
                  <c:v>52.7274987928088</c:v>
                </c:pt>
                <c:pt idx="131">
                  <c:v>14.3711563642712</c:v>
                </c:pt>
                <c:pt idx="132">
                  <c:v>51.2120056673208</c:v>
                </c:pt>
                <c:pt idx="133">
                  <c:v>30.4060660358678</c:v>
                </c:pt>
                <c:pt idx="134">
                  <c:v>19.9341329779913</c:v>
                </c:pt>
                <c:pt idx="135">
                  <c:v>10.4515174942931</c:v>
                </c:pt>
                <c:pt idx="136">
                  <c:v>15.2875314218291</c:v>
                </c:pt>
                <c:pt idx="137">
                  <c:v>1.5291819729936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</c:numCache>
            </c:numRef>
          </c:val>
        </c:ser>
        <c:ser>
          <c:idx val="2"/>
          <c:order val="2"/>
          <c:tx>
            <c:strRef>
              <c:f>"Proteins"</c:f>
              <c:strCache>
                <c:ptCount val="1"/>
                <c:pt idx="0">
                  <c:v>Protei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mer Interface Vh'!$C$5:$EU$5</c:f>
              <c:numCache>
                <c:formatCode>General</c:formatCode>
                <c:ptCount val="149"/>
                <c:pt idx="0">
                  <c:v>0.863777072525371</c:v>
                </c:pt>
                <c:pt idx="1">
                  <c:v>4.4191424653236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37199124726477</c:v>
                </c:pt>
                <c:pt idx="28">
                  <c:v>4.06674202762143</c:v>
                </c:pt>
                <c:pt idx="29">
                  <c:v>2.85751421201527</c:v>
                </c:pt>
                <c:pt idx="30">
                  <c:v>0.065252854812398</c:v>
                </c:pt>
                <c:pt idx="31">
                  <c:v>3.49419076332961</c:v>
                </c:pt>
                <c:pt idx="32">
                  <c:v>47.1441879500066</c:v>
                </c:pt>
                <c:pt idx="33">
                  <c:v>45.2946838252457</c:v>
                </c:pt>
                <c:pt idx="37">
                  <c:v>39.2305358476475</c:v>
                </c:pt>
                <c:pt idx="38">
                  <c:v>27.000491665905</c:v>
                </c:pt>
                <c:pt idx="39">
                  <c:v>45.3119865263542</c:v>
                </c:pt>
                <c:pt idx="40">
                  <c:v>2.22222222222222</c:v>
                </c:pt>
                <c:pt idx="41">
                  <c:v>8.9897486050173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6.39085237604524</c:v>
                </c:pt>
                <c:pt idx="54">
                  <c:v>0</c:v>
                </c:pt>
                <c:pt idx="55">
                  <c:v>0</c:v>
                </c:pt>
                <c:pt idx="56">
                  <c:v>39.1399443276965</c:v>
                </c:pt>
                <c:pt idx="57">
                  <c:v>0</c:v>
                </c:pt>
                <c:pt idx="58">
                  <c:v>66.5954157326464</c:v>
                </c:pt>
                <c:pt idx="59">
                  <c:v>42.6100171092674</c:v>
                </c:pt>
                <c:pt idx="60">
                  <c:v>0</c:v>
                </c:pt>
                <c:pt idx="62">
                  <c:v>0</c:v>
                </c:pt>
                <c:pt idx="63">
                  <c:v>37.671068556842</c:v>
                </c:pt>
                <c:pt idx="64">
                  <c:v>41.1401199176329</c:v>
                </c:pt>
                <c:pt idx="65">
                  <c:v>1.55853951408126</c:v>
                </c:pt>
                <c:pt idx="66">
                  <c:v>36.5075894586334</c:v>
                </c:pt>
                <c:pt idx="67">
                  <c:v>0.844076206494443</c:v>
                </c:pt>
                <c:pt idx="68">
                  <c:v>27.6486860885192</c:v>
                </c:pt>
                <c:pt idx="69">
                  <c:v>0.298807281858129</c:v>
                </c:pt>
                <c:pt idx="70">
                  <c:v>0</c:v>
                </c:pt>
                <c:pt idx="71">
                  <c:v>1.61998554269504</c:v>
                </c:pt>
                <c:pt idx="72">
                  <c:v>0</c:v>
                </c:pt>
                <c:pt idx="73">
                  <c:v>0</c:v>
                </c:pt>
                <c:pt idx="74">
                  <c:v>1.32968206776458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4.17235270906367</c:v>
                </c:pt>
                <c:pt idx="108">
                  <c:v>22.7634236189096</c:v>
                </c:pt>
                <c:pt idx="109">
                  <c:v>42.4196093389057</c:v>
                </c:pt>
                <c:pt idx="110">
                  <c:v>60.4300734526715</c:v>
                </c:pt>
                <c:pt idx="111">
                  <c:v>43.7844075104569</c:v>
                </c:pt>
                <c:pt idx="112">
                  <c:v>47.6520115475829</c:v>
                </c:pt>
                <c:pt idx="113">
                  <c:v>45.394587602915</c:v>
                </c:pt>
                <c:pt idx="114">
                  <c:v>0</c:v>
                </c:pt>
                <c:pt idx="115">
                  <c:v>24.1124154053244</c:v>
                </c:pt>
                <c:pt idx="116">
                  <c:v>87.7348821318756</c:v>
                </c:pt>
                <c:pt idx="128">
                  <c:v>42.3279906176701</c:v>
                </c:pt>
                <c:pt idx="129">
                  <c:v>97.7368105515588</c:v>
                </c:pt>
                <c:pt idx="130">
                  <c:v>18.542913525384</c:v>
                </c:pt>
                <c:pt idx="131">
                  <c:v>62.1991663325926</c:v>
                </c:pt>
                <c:pt idx="132">
                  <c:v>27.9244082447326</c:v>
                </c:pt>
                <c:pt idx="133">
                  <c:v>48.6307960406622</c:v>
                </c:pt>
                <c:pt idx="134">
                  <c:v>29.1944729946429</c:v>
                </c:pt>
                <c:pt idx="135">
                  <c:v>1.7274472168906</c:v>
                </c:pt>
                <c:pt idx="136">
                  <c:v>2.81371634521454</c:v>
                </c:pt>
                <c:pt idx="137">
                  <c:v>1.1777439948085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222651734788623</c:v>
                </c:pt>
              </c:numCache>
            </c:numRef>
          </c:val>
        </c:ser>
        <c:gapWidth val="15"/>
        <c:overlap val="0"/>
        <c:axId val="96506430"/>
        <c:axId val="22091683"/>
      </c:barChart>
      <c:catAx>
        <c:axId val="96506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091683"/>
        <c:crossesAt val="0"/>
        <c:auto val="1"/>
        <c:lblAlgn val="ctr"/>
        <c:lblOffset val="100"/>
        <c:noMultiLvlLbl val="0"/>
      </c:catAx>
      <c:valAx>
        <c:axId val="220916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506430"/>
        <c:crossesAt val="1"/>
        <c:crossBetween val="midCat"/>
        <c:majorUnit val="20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614590033675"/>
          <c:y val="0.0781366151813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973014853169"/>
          <c:y val="0.0205676676264912"/>
          <c:w val="0.951188631467554"/>
          <c:h val="0.979432332373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ptens"</c:f>
              <c:strCache>
                <c:ptCount val="1"/>
                <c:pt idx="0">
                  <c:v>Hapte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mer Interface Vh'!$C$12:$EU$12</c:f>
              <c:numCache>
                <c:formatCode>General</c:formatCode>
                <c:ptCount val="149"/>
                <c:pt idx="0">
                  <c:v>0.1080730093218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8">
                  <c:v>0</c:v>
                </c:pt>
                <c:pt idx="39">
                  <c:v>2.5886989802276</c:v>
                </c:pt>
                <c:pt idx="40">
                  <c:v>0</c:v>
                </c:pt>
                <c:pt idx="41">
                  <c:v>36.3115102238642</c:v>
                </c:pt>
                <c:pt idx="42">
                  <c:v>0</c:v>
                </c:pt>
                <c:pt idx="43">
                  <c:v>87.8039944733304</c:v>
                </c:pt>
                <c:pt idx="44">
                  <c:v>0</c:v>
                </c:pt>
                <c:pt idx="45">
                  <c:v>60.4883337254107</c:v>
                </c:pt>
                <c:pt idx="46">
                  <c:v>1.11953057261836</c:v>
                </c:pt>
                <c:pt idx="47">
                  <c:v>0.298338974800274</c:v>
                </c:pt>
                <c:pt idx="48">
                  <c:v>0.109245105165286</c:v>
                </c:pt>
                <c:pt idx="49">
                  <c:v>22.545366724233</c:v>
                </c:pt>
                <c:pt idx="50">
                  <c:v>37.3686683908604</c:v>
                </c:pt>
                <c:pt idx="51">
                  <c:v>99.1214630752415</c:v>
                </c:pt>
                <c:pt idx="52">
                  <c:v>4.59070924516846</c:v>
                </c:pt>
                <c:pt idx="53">
                  <c:v>92.1884162567947</c:v>
                </c:pt>
                <c:pt idx="54">
                  <c:v>0</c:v>
                </c:pt>
                <c:pt idx="55">
                  <c:v>0</c:v>
                </c:pt>
                <c:pt idx="56">
                  <c:v>35.8950122893694</c:v>
                </c:pt>
                <c:pt idx="57">
                  <c:v>0</c:v>
                </c:pt>
                <c:pt idx="58">
                  <c:v>2.39401574513943</c:v>
                </c:pt>
                <c:pt idx="59">
                  <c:v>0</c:v>
                </c:pt>
                <c:pt idx="60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5.4866966848271</c:v>
                </c:pt>
                <c:pt idx="69">
                  <c:v>0</c:v>
                </c:pt>
                <c:pt idx="70">
                  <c:v>51.6754076668973</c:v>
                </c:pt>
                <c:pt idx="71">
                  <c:v>10.9807914912772</c:v>
                </c:pt>
                <c:pt idx="72">
                  <c:v>2.84908142663818</c:v>
                </c:pt>
                <c:pt idx="73">
                  <c:v>0</c:v>
                </c:pt>
                <c:pt idx="74">
                  <c:v>0.223708763753068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6.58463110267009</c:v>
                </c:pt>
                <c:pt idx="103">
                  <c:v>0</c:v>
                </c:pt>
                <c:pt idx="104">
                  <c:v>82.9646380160254</c:v>
                </c:pt>
                <c:pt idx="105">
                  <c:v>0</c:v>
                </c:pt>
                <c:pt idx="106">
                  <c:v>2.4155742668551</c:v>
                </c:pt>
                <c:pt idx="107">
                  <c:v>0.353533887064127</c:v>
                </c:pt>
                <c:pt idx="108">
                  <c:v>29.3068203870781</c:v>
                </c:pt>
                <c:pt idx="109">
                  <c:v>10.4637107313566</c:v>
                </c:pt>
                <c:pt idx="110">
                  <c:v>16.6598203033273</c:v>
                </c:pt>
                <c:pt idx="111">
                  <c:v>6.53124391223811</c:v>
                </c:pt>
                <c:pt idx="112">
                  <c:v>0.918814007267922</c:v>
                </c:pt>
                <c:pt idx="113">
                  <c:v>6.59975790792634</c:v>
                </c:pt>
                <c:pt idx="114">
                  <c:v>0</c:v>
                </c:pt>
                <c:pt idx="130">
                  <c:v>0</c:v>
                </c:pt>
                <c:pt idx="131">
                  <c:v>47.8941560403084</c:v>
                </c:pt>
                <c:pt idx="132">
                  <c:v>43.3013800786984</c:v>
                </c:pt>
                <c:pt idx="133">
                  <c:v>57.8762092955474</c:v>
                </c:pt>
                <c:pt idx="134">
                  <c:v>55.8852987971877</c:v>
                </c:pt>
                <c:pt idx="135">
                  <c:v>64.8832144307109</c:v>
                </c:pt>
                <c:pt idx="136">
                  <c:v>76.2630833842431</c:v>
                </c:pt>
                <c:pt idx="137">
                  <c:v>8.86597824518516</c:v>
                </c:pt>
                <c:pt idx="138">
                  <c:v>93.6810498151949</c:v>
                </c:pt>
                <c:pt idx="139">
                  <c:v>0</c:v>
                </c:pt>
                <c:pt idx="140">
                  <c:v>8.86444283619911</c:v>
                </c:pt>
                <c:pt idx="141">
                  <c:v>0</c:v>
                </c:pt>
                <c:pt idx="142">
                  <c:v>0</c:v>
                </c:pt>
                <c:pt idx="143">
                  <c:v>0.40100222537126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</c:numCache>
            </c:numRef>
          </c:val>
        </c:ser>
        <c:ser>
          <c:idx val="1"/>
          <c:order val="1"/>
          <c:tx>
            <c:strRef>
              <c:f>"Oligomers"</c:f>
              <c:strCache>
                <c:ptCount val="1"/>
                <c:pt idx="0">
                  <c:v>Oligomer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mer Interface Vh'!$C$13:$EU$13</c:f>
              <c:numCache>
                <c:formatCode>General</c:formatCode>
                <c:ptCount val="149"/>
                <c:pt idx="0">
                  <c:v>2.701276335875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.97912156340973</c:v>
                </c:pt>
                <c:pt idx="40">
                  <c:v>0</c:v>
                </c:pt>
                <c:pt idx="41">
                  <c:v>50.3194265986675</c:v>
                </c:pt>
                <c:pt idx="42">
                  <c:v>0</c:v>
                </c:pt>
                <c:pt idx="43">
                  <c:v>97.4800564589083</c:v>
                </c:pt>
                <c:pt idx="44">
                  <c:v>0</c:v>
                </c:pt>
                <c:pt idx="45">
                  <c:v>64.743449312039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8.85468774173972</c:v>
                </c:pt>
                <c:pt idx="50">
                  <c:v>40.4330386525026</c:v>
                </c:pt>
                <c:pt idx="51">
                  <c:v>98.4196607081084</c:v>
                </c:pt>
                <c:pt idx="52">
                  <c:v>3.34107196572738</c:v>
                </c:pt>
                <c:pt idx="53">
                  <c:v>96.7235977469745</c:v>
                </c:pt>
                <c:pt idx="54">
                  <c:v>0</c:v>
                </c:pt>
                <c:pt idx="55">
                  <c:v>0</c:v>
                </c:pt>
                <c:pt idx="56">
                  <c:v>27.5724524229899</c:v>
                </c:pt>
                <c:pt idx="57">
                  <c:v>0</c:v>
                </c:pt>
                <c:pt idx="58">
                  <c:v>1.3016582493762</c:v>
                </c:pt>
                <c:pt idx="59">
                  <c:v>0</c:v>
                </c:pt>
                <c:pt idx="60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535575192715748</c:v>
                </c:pt>
                <c:pt idx="67">
                  <c:v>0</c:v>
                </c:pt>
                <c:pt idx="68">
                  <c:v>34.7568089829244</c:v>
                </c:pt>
                <c:pt idx="69">
                  <c:v>0</c:v>
                </c:pt>
                <c:pt idx="70">
                  <c:v>44.5968356566645</c:v>
                </c:pt>
                <c:pt idx="71">
                  <c:v>12.9144568750401</c:v>
                </c:pt>
                <c:pt idx="72">
                  <c:v>0.427545694324134</c:v>
                </c:pt>
                <c:pt idx="73">
                  <c:v>0</c:v>
                </c:pt>
                <c:pt idx="74">
                  <c:v>0.0197855550228674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1.4120768714137</c:v>
                </c:pt>
                <c:pt idx="103">
                  <c:v>0</c:v>
                </c:pt>
                <c:pt idx="104">
                  <c:v>85.6352766892142</c:v>
                </c:pt>
                <c:pt idx="105">
                  <c:v>0</c:v>
                </c:pt>
                <c:pt idx="106">
                  <c:v>14.9255814174875</c:v>
                </c:pt>
                <c:pt idx="107">
                  <c:v>1.90302646654722</c:v>
                </c:pt>
                <c:pt idx="108">
                  <c:v>36.8735794309953</c:v>
                </c:pt>
                <c:pt idx="109">
                  <c:v>4.46765131057746</c:v>
                </c:pt>
                <c:pt idx="110">
                  <c:v>12.0210711755778</c:v>
                </c:pt>
                <c:pt idx="111">
                  <c:v>39.089885054792</c:v>
                </c:pt>
                <c:pt idx="112">
                  <c:v>3.7818079483277</c:v>
                </c:pt>
                <c:pt idx="113">
                  <c:v>54.8654168787118</c:v>
                </c:pt>
                <c:pt idx="114">
                  <c:v>0</c:v>
                </c:pt>
                <c:pt idx="115">
                  <c:v>0</c:v>
                </c:pt>
                <c:pt idx="129">
                  <c:v>6.45016339869281</c:v>
                </c:pt>
                <c:pt idx="130">
                  <c:v>0</c:v>
                </c:pt>
                <c:pt idx="131">
                  <c:v>0.442223540289947</c:v>
                </c:pt>
                <c:pt idx="132">
                  <c:v>53.9029529635909</c:v>
                </c:pt>
                <c:pt idx="133">
                  <c:v>46.9077260846816</c:v>
                </c:pt>
                <c:pt idx="134">
                  <c:v>89.2220402234646</c:v>
                </c:pt>
                <c:pt idx="135">
                  <c:v>69.1640034654421</c:v>
                </c:pt>
                <c:pt idx="136">
                  <c:v>66.3750583190224</c:v>
                </c:pt>
                <c:pt idx="137">
                  <c:v>15.8572879892755</c:v>
                </c:pt>
                <c:pt idx="138">
                  <c:v>95.1708737260693</c:v>
                </c:pt>
                <c:pt idx="139">
                  <c:v>0</c:v>
                </c:pt>
                <c:pt idx="140">
                  <c:v>10.2165999851758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</c:numCache>
            </c:numRef>
          </c:val>
        </c:ser>
        <c:ser>
          <c:idx val="2"/>
          <c:order val="2"/>
          <c:tx>
            <c:strRef>
              <c:f>"Proteins"</c:f>
              <c:strCache>
                <c:ptCount val="1"/>
                <c:pt idx="0">
                  <c:v>Protein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mer Interface Vh'!$C$14:$EU$14</c:f>
              <c:numCache>
                <c:formatCode>General</c:formatCode>
                <c:ptCount val="149"/>
                <c:pt idx="0">
                  <c:v>0.232886767127023</c:v>
                </c:pt>
                <c:pt idx="1">
                  <c:v>0.536305302262749</c:v>
                </c:pt>
                <c:pt idx="2">
                  <c:v>0.243078750092778</c:v>
                </c:pt>
                <c:pt idx="3">
                  <c:v>0</c:v>
                </c:pt>
                <c:pt idx="4">
                  <c:v>0.175710594315245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71770142656218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877223392489922</c:v>
                </c:pt>
                <c:pt idx="40">
                  <c:v>0</c:v>
                </c:pt>
                <c:pt idx="41">
                  <c:v>64.2973035094312</c:v>
                </c:pt>
                <c:pt idx="42">
                  <c:v>0</c:v>
                </c:pt>
                <c:pt idx="43">
                  <c:v>96.9588630700224</c:v>
                </c:pt>
                <c:pt idx="44">
                  <c:v>0</c:v>
                </c:pt>
                <c:pt idx="45">
                  <c:v>58.6681265001334</c:v>
                </c:pt>
                <c:pt idx="46">
                  <c:v>0</c:v>
                </c:pt>
                <c:pt idx="47">
                  <c:v>0</c:v>
                </c:pt>
                <c:pt idx="48">
                  <c:v>1.672913639844</c:v>
                </c:pt>
                <c:pt idx="49">
                  <c:v>8.11804489125406</c:v>
                </c:pt>
                <c:pt idx="50">
                  <c:v>60.3776305165175</c:v>
                </c:pt>
                <c:pt idx="51">
                  <c:v>99.219826165967</c:v>
                </c:pt>
                <c:pt idx="52">
                  <c:v>2.83924971043982</c:v>
                </c:pt>
                <c:pt idx="53">
                  <c:v>95.9507082547285</c:v>
                </c:pt>
                <c:pt idx="54">
                  <c:v>0</c:v>
                </c:pt>
                <c:pt idx="55">
                  <c:v>2.22222222222222</c:v>
                </c:pt>
                <c:pt idx="56">
                  <c:v>49.2338049937509</c:v>
                </c:pt>
                <c:pt idx="57">
                  <c:v>0</c:v>
                </c:pt>
                <c:pt idx="58">
                  <c:v>5.78757418880341</c:v>
                </c:pt>
                <c:pt idx="59">
                  <c:v>0</c:v>
                </c:pt>
                <c:pt idx="60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8.4177812663744</c:v>
                </c:pt>
                <c:pt idx="69">
                  <c:v>0.0665342498097125</c:v>
                </c:pt>
                <c:pt idx="70">
                  <c:v>45.2340115966878</c:v>
                </c:pt>
                <c:pt idx="71">
                  <c:v>19.1150155872205</c:v>
                </c:pt>
                <c:pt idx="72">
                  <c:v>2.07739592260541</c:v>
                </c:pt>
                <c:pt idx="73">
                  <c:v>0</c:v>
                </c:pt>
                <c:pt idx="74">
                  <c:v>0.339419965345504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.4189977788671</c:v>
                </c:pt>
                <c:pt idx="103">
                  <c:v>0</c:v>
                </c:pt>
                <c:pt idx="104">
                  <c:v>82.7804566926867</c:v>
                </c:pt>
                <c:pt idx="105">
                  <c:v>0</c:v>
                </c:pt>
                <c:pt idx="106">
                  <c:v>3.76439295750747</c:v>
                </c:pt>
                <c:pt idx="107">
                  <c:v>0</c:v>
                </c:pt>
                <c:pt idx="108">
                  <c:v>34.6665942851899</c:v>
                </c:pt>
                <c:pt idx="109">
                  <c:v>6.89142064016984</c:v>
                </c:pt>
                <c:pt idx="110">
                  <c:v>7.09474424453051</c:v>
                </c:pt>
                <c:pt idx="111">
                  <c:v>20.6260651316998</c:v>
                </c:pt>
                <c:pt idx="112">
                  <c:v>13.6654609174042</c:v>
                </c:pt>
                <c:pt idx="113">
                  <c:v>8.63237487185785</c:v>
                </c:pt>
                <c:pt idx="114">
                  <c:v>0.638367081401965</c:v>
                </c:pt>
                <c:pt idx="115">
                  <c:v>0</c:v>
                </c:pt>
                <c:pt idx="116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398427825337856</c:v>
                </c:pt>
                <c:pt idx="131">
                  <c:v>33.7633714094577</c:v>
                </c:pt>
                <c:pt idx="132">
                  <c:v>41.9329327396063</c:v>
                </c:pt>
                <c:pt idx="133">
                  <c:v>59.3949594722806</c:v>
                </c:pt>
                <c:pt idx="134">
                  <c:v>79.4916112285009</c:v>
                </c:pt>
                <c:pt idx="135">
                  <c:v>87.8386691433293</c:v>
                </c:pt>
                <c:pt idx="136">
                  <c:v>65.6413008869395</c:v>
                </c:pt>
                <c:pt idx="137">
                  <c:v>10.0225593079029</c:v>
                </c:pt>
                <c:pt idx="138">
                  <c:v>95.26710013491</c:v>
                </c:pt>
                <c:pt idx="139">
                  <c:v>0.32091598129334</c:v>
                </c:pt>
                <c:pt idx="140">
                  <c:v>11.855719290082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</c:numCache>
            </c:numRef>
          </c:val>
        </c:ser>
        <c:gapWidth val="15"/>
        <c:overlap val="0"/>
        <c:axId val="81433749"/>
        <c:axId val="88588342"/>
      </c:barChart>
      <c:catAx>
        <c:axId val="8143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588342"/>
        <c:crossesAt val="0"/>
        <c:auto val="1"/>
        <c:lblAlgn val="ctr"/>
        <c:lblOffset val="100"/>
        <c:noMultiLvlLbl val="0"/>
      </c:catAx>
      <c:valAx>
        <c:axId val="885883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433749"/>
        <c:crossesAt val="1"/>
        <c:crossBetween val="midCat"/>
        <c:majorUnit val="20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614271136475"/>
          <c:y val="0.0733031674208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7280</xdr:rowOff>
    </xdr:from>
    <xdr:to>
      <xdr:col>151</xdr:col>
      <xdr:colOff>108720</xdr:colOff>
      <xdr:row>0</xdr:row>
      <xdr:rowOff>4375440</xdr:rowOff>
    </xdr:to>
    <xdr:graphicFrame>
      <xdr:nvGraphicFramePr>
        <xdr:cNvPr id="0" name="Chart 2"/>
        <xdr:cNvGraphicFramePr/>
      </xdr:nvGraphicFramePr>
      <xdr:xfrm>
        <a:off x="22320" y="17280"/>
        <a:ext cx="19028520" cy="43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320</xdr:colOff>
      <xdr:row>9</xdr:row>
      <xdr:rowOff>17640</xdr:rowOff>
    </xdr:from>
    <xdr:to>
      <xdr:col>152</xdr:col>
      <xdr:colOff>11160</xdr:colOff>
      <xdr:row>9</xdr:row>
      <xdr:rowOff>4393080</xdr:rowOff>
    </xdr:to>
    <xdr:graphicFrame>
      <xdr:nvGraphicFramePr>
        <xdr:cNvPr id="1" name="Chart 3"/>
        <xdr:cNvGraphicFramePr/>
      </xdr:nvGraphicFramePr>
      <xdr:xfrm>
        <a:off x="22320" y="6710400"/>
        <a:ext cx="19050120" cy="43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8"/>
  <sheetViews>
    <sheetView showFormulas="false" showGridLines="true" showRowColHeaders="true" showZeros="true" rightToLeft="false" tabSelected="true" showOutlineSymbols="true" defaultGridColor="true" view="normal" topLeftCell="BN1" colorId="64" zoomScale="100" zoomScaleNormal="100" zoomScalePageLayoutView="100" workbookViewId="0">
      <selection pane="topLeft" activeCell="DE65" activeCellId="0" sqref="DE65"/>
    </sheetView>
  </sheetViews>
  <sheetFormatPr defaultColWidth="1.828125" defaultRowHeight="13" zeroHeight="false" outlineLevelRow="0" outlineLevelCol="0"/>
  <cols>
    <col collapsed="false" customWidth="true" hidden="false" outlineLevel="0" max="1" min="1" style="0" width="15.82"/>
  </cols>
  <sheetData>
    <row r="1" customFormat="false" ht="350" hidden="false" customHeight="true" outlineLevel="0" collapsed="false">
      <c r="A1" s="1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</row>
    <row r="2" customFormat="false" ht="14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5"/>
    </row>
    <row r="3" s="15" customFormat="true" ht="25" hidden="false" customHeight="true" outlineLevel="0" collapsed="false">
      <c r="A3" s="6" t="s">
        <v>1</v>
      </c>
      <c r="B3" s="7"/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9"/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9"/>
      <c r="AE3" s="10" t="n">
        <v>0.023176761433869</v>
      </c>
      <c r="AF3" s="8" t="n">
        <v>0</v>
      </c>
      <c r="AG3" s="8" t="n">
        <v>0</v>
      </c>
      <c r="AH3" s="8" t="n">
        <v>0</v>
      </c>
      <c r="AI3" s="10" t="n">
        <v>0.514504763675136</v>
      </c>
      <c r="AJ3" s="11" t="n">
        <v>33.1862312444837</v>
      </c>
      <c r="AK3" s="9"/>
      <c r="AL3" s="9"/>
      <c r="AM3" s="9"/>
      <c r="AN3" s="9"/>
      <c r="AO3" s="10" t="n">
        <v>2.6248225354086</v>
      </c>
      <c r="AP3" s="12" t="n">
        <v>43.9898663682262</v>
      </c>
      <c r="AQ3" s="8" t="n">
        <v>0</v>
      </c>
      <c r="AR3" s="13" t="n">
        <v>65.0978708624565</v>
      </c>
      <c r="AS3" s="8" t="n">
        <v>0</v>
      </c>
      <c r="AT3" s="11" t="n">
        <v>36.2765394499105</v>
      </c>
      <c r="AU3" s="8" t="n">
        <v>0</v>
      </c>
      <c r="AV3" s="8" t="n">
        <v>0</v>
      </c>
      <c r="AW3" s="8" t="n">
        <v>0</v>
      </c>
      <c r="AX3" s="8" t="n">
        <v>0</v>
      </c>
      <c r="AY3" s="8" t="n">
        <v>0</v>
      </c>
      <c r="AZ3" s="8" t="n">
        <v>0</v>
      </c>
      <c r="BA3" s="8" t="n">
        <v>0</v>
      </c>
      <c r="BB3" s="8" t="n">
        <v>0</v>
      </c>
      <c r="BC3" s="8" t="n">
        <v>0</v>
      </c>
      <c r="BD3" s="12" t="n">
        <v>53.4456121471167</v>
      </c>
      <c r="BE3" s="8" t="n">
        <v>0</v>
      </c>
      <c r="BF3" s="8" t="n">
        <v>0</v>
      </c>
      <c r="BG3" s="12" t="n">
        <v>40.3109867080271</v>
      </c>
      <c r="BH3" s="8" t="n">
        <v>0</v>
      </c>
      <c r="BI3" s="10" t="n">
        <v>13.9810415760359</v>
      </c>
      <c r="BJ3" s="10" t="n">
        <v>3.54922621628779</v>
      </c>
      <c r="BK3" s="8" t="n">
        <v>0</v>
      </c>
      <c r="BL3" s="9"/>
      <c r="BM3" s="10" t="n">
        <v>0.401835545082473</v>
      </c>
      <c r="BN3" s="10" t="n">
        <v>3.07037898945999</v>
      </c>
      <c r="BO3" s="10" t="n">
        <v>0.273870432683785</v>
      </c>
      <c r="BP3" s="8" t="n">
        <v>0</v>
      </c>
      <c r="BQ3" s="10" t="n">
        <v>2.96200667350361</v>
      </c>
      <c r="BR3" s="10" t="n">
        <v>2.20829012852231</v>
      </c>
      <c r="BS3" s="10" t="n">
        <v>9.79910868267247</v>
      </c>
      <c r="BT3" s="8" t="n">
        <v>0</v>
      </c>
      <c r="BU3" s="8" t="n">
        <v>0</v>
      </c>
      <c r="BV3" s="8" t="n">
        <v>0</v>
      </c>
      <c r="BW3" s="8" t="n">
        <v>0</v>
      </c>
      <c r="BX3" s="8" t="n">
        <v>0</v>
      </c>
      <c r="BY3" s="8" t="n">
        <v>0</v>
      </c>
      <c r="BZ3" s="8" t="n">
        <v>0</v>
      </c>
      <c r="CA3" s="8" t="n">
        <v>0</v>
      </c>
      <c r="CB3" s="8" t="n">
        <v>0</v>
      </c>
      <c r="CC3" s="8" t="n">
        <v>0</v>
      </c>
      <c r="CD3" s="8" t="n">
        <v>0</v>
      </c>
      <c r="CE3" s="8" t="n">
        <v>0</v>
      </c>
      <c r="CF3" s="8" t="n">
        <v>0</v>
      </c>
      <c r="CG3" s="8" t="n">
        <v>0</v>
      </c>
      <c r="CH3" s="8" t="n">
        <v>0</v>
      </c>
      <c r="CI3" s="8" t="n">
        <v>0</v>
      </c>
      <c r="CJ3" s="8" t="n">
        <v>0</v>
      </c>
      <c r="CK3" s="8" t="n">
        <v>0</v>
      </c>
      <c r="CL3" s="8" t="n">
        <v>0</v>
      </c>
      <c r="CM3" s="8" t="n">
        <v>0</v>
      </c>
      <c r="CN3" s="8" t="n">
        <v>0</v>
      </c>
      <c r="CO3" s="8" t="n">
        <v>0</v>
      </c>
      <c r="CP3" s="8" t="n">
        <v>0</v>
      </c>
      <c r="CQ3" s="8" t="n">
        <v>0</v>
      </c>
      <c r="CR3" s="8" t="n">
        <v>0</v>
      </c>
      <c r="CS3" s="8" t="n">
        <v>0</v>
      </c>
      <c r="CT3" s="8" t="n">
        <v>0</v>
      </c>
      <c r="CU3" s="8" t="n">
        <v>0</v>
      </c>
      <c r="CV3" s="8" t="n">
        <v>0</v>
      </c>
      <c r="CW3" s="8" t="n">
        <v>0</v>
      </c>
      <c r="CX3" s="8" t="n">
        <v>0</v>
      </c>
      <c r="CY3" s="8" t="n">
        <v>0</v>
      </c>
      <c r="CZ3" s="8" t="n">
        <v>0</v>
      </c>
      <c r="DA3" s="8" t="n">
        <v>0</v>
      </c>
      <c r="DB3" s="8" t="n">
        <v>0</v>
      </c>
      <c r="DC3" s="8" t="n">
        <v>0</v>
      </c>
      <c r="DD3" s="8" t="n">
        <v>0</v>
      </c>
      <c r="DE3" s="11" t="n">
        <v>36.4937033465286</v>
      </c>
      <c r="DF3" s="10" t="n">
        <v>2.28161668839635</v>
      </c>
      <c r="DG3" s="13" t="n">
        <v>78.795795864944</v>
      </c>
      <c r="DH3" s="10" t="n">
        <v>17.4348331983694</v>
      </c>
      <c r="DI3" s="11" t="n">
        <v>29.5248453126709</v>
      </c>
      <c r="DJ3" s="10" t="n">
        <v>3.81109645985414</v>
      </c>
      <c r="DK3" s="10" t="n">
        <v>2.4632616663926</v>
      </c>
      <c r="DL3" s="10" t="n">
        <v>10.1413086801387</v>
      </c>
      <c r="DM3" s="8" t="n">
        <v>0</v>
      </c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8" t="n">
        <v>0</v>
      </c>
      <c r="ED3" s="10" t="n">
        <v>2.81464551483358</v>
      </c>
      <c r="EE3" s="10" t="n">
        <v>0.660590308565085</v>
      </c>
      <c r="EF3" s="12" t="n">
        <v>53.1517168229042</v>
      </c>
      <c r="EG3" s="10" t="n">
        <v>17.5407281008704</v>
      </c>
      <c r="EH3" s="11" t="n">
        <v>37.1014441509639</v>
      </c>
      <c r="EI3" s="10" t="n">
        <v>9.11150440894981</v>
      </c>
      <c r="EJ3" s="8" t="n">
        <v>0</v>
      </c>
      <c r="EK3" s="10" t="n">
        <v>13.9708709191305</v>
      </c>
      <c r="EL3" s="8" t="n">
        <v>0</v>
      </c>
      <c r="EM3" s="8" t="n">
        <v>0</v>
      </c>
      <c r="EN3" s="8" t="n">
        <v>0</v>
      </c>
      <c r="EO3" s="8" t="n">
        <v>0</v>
      </c>
      <c r="EP3" s="8" t="n">
        <v>0</v>
      </c>
      <c r="EQ3" s="8" t="n">
        <v>0</v>
      </c>
      <c r="ER3" s="8" t="n">
        <v>0</v>
      </c>
      <c r="ES3" s="8" t="n">
        <v>0</v>
      </c>
      <c r="ET3" s="8" t="n">
        <v>0</v>
      </c>
      <c r="EU3" s="8" t="n">
        <v>0</v>
      </c>
      <c r="EV3" s="14"/>
    </row>
    <row r="4" s="6" customFormat="true" ht="25" hidden="false" customHeight="true" outlineLevel="0" collapsed="false">
      <c r="A4" s="6" t="s">
        <v>2</v>
      </c>
      <c r="B4" s="16"/>
      <c r="C4" s="10" t="n">
        <v>1.70435180769064</v>
      </c>
      <c r="D4" s="10" t="n">
        <v>0.186456188515214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9"/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9"/>
      <c r="AE4" s="10" t="n">
        <v>1.80880011742523</v>
      </c>
      <c r="AF4" s="10" t="n">
        <v>0.101694083157706</v>
      </c>
      <c r="AG4" s="8" t="n">
        <v>0</v>
      </c>
      <c r="AH4" s="8" t="n">
        <v>0</v>
      </c>
      <c r="AI4" s="10" t="n">
        <v>6.08105032375733</v>
      </c>
      <c r="AJ4" s="8" t="n">
        <v>0</v>
      </c>
      <c r="AK4" s="9"/>
      <c r="AL4" s="9"/>
      <c r="AM4" s="9"/>
      <c r="AN4" s="10" t="n">
        <v>8.7328434688991</v>
      </c>
      <c r="AO4" s="11" t="n">
        <v>25.8579022075787</v>
      </c>
      <c r="AP4" s="12" t="n">
        <v>59.4309677088898</v>
      </c>
      <c r="AQ4" s="8" t="n">
        <v>0</v>
      </c>
      <c r="AR4" s="12" t="n">
        <v>54.9201565039761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11" t="n">
        <v>25.3548094527914</v>
      </c>
      <c r="BE4" s="8" t="n">
        <v>0</v>
      </c>
      <c r="BF4" s="8" t="n">
        <v>0</v>
      </c>
      <c r="BG4" s="17" t="n">
        <v>82.5989336764257</v>
      </c>
      <c r="BH4" s="10" t="n">
        <v>1.48863485217016</v>
      </c>
      <c r="BI4" s="12" t="n">
        <v>49.7071442445848</v>
      </c>
      <c r="BJ4" s="11" t="n">
        <v>24.528438985909</v>
      </c>
      <c r="BK4" s="8" t="n">
        <v>0</v>
      </c>
      <c r="BL4" s="9"/>
      <c r="BM4" s="8" t="n">
        <v>0</v>
      </c>
      <c r="BN4" s="10" t="n">
        <v>11.1345656338872</v>
      </c>
      <c r="BO4" s="10" t="n">
        <v>10.3603077742062</v>
      </c>
      <c r="BP4" s="10" t="n">
        <v>2.38833920435787</v>
      </c>
      <c r="BQ4" s="11" t="n">
        <v>23.4094691914321</v>
      </c>
      <c r="BR4" s="10" t="n">
        <v>0.473782848656364</v>
      </c>
      <c r="BS4" s="11" t="n">
        <v>39.5816786411074</v>
      </c>
      <c r="BT4" s="10" t="n">
        <v>0.514800514800515</v>
      </c>
      <c r="BU4" s="8" t="n">
        <v>0</v>
      </c>
      <c r="BV4" s="10" t="n">
        <v>0.1252043542406</v>
      </c>
      <c r="BW4" s="8" t="n">
        <v>0</v>
      </c>
      <c r="BX4" s="8" t="n">
        <v>0</v>
      </c>
      <c r="BY4" s="10" t="n">
        <v>0.391412346215929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10" t="n">
        <v>2.2561055243568</v>
      </c>
      <c r="DF4" s="10" t="n">
        <v>6.33058220529625</v>
      </c>
      <c r="DG4" s="13" t="n">
        <v>65.5185437228479</v>
      </c>
      <c r="DH4" s="10" t="n">
        <v>8.8133022787242</v>
      </c>
      <c r="DI4" s="12" t="n">
        <v>40.1477933162224</v>
      </c>
      <c r="DJ4" s="11" t="n">
        <v>30.6294090099029</v>
      </c>
      <c r="DK4" s="10" t="n">
        <v>5.84076583561831</v>
      </c>
      <c r="DL4" s="10" t="n">
        <v>12.3838992136901</v>
      </c>
      <c r="DM4" s="8" t="n">
        <v>0</v>
      </c>
      <c r="DN4" s="8" t="n">
        <v>0</v>
      </c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 t="n">
        <v>3.14358070909491</v>
      </c>
      <c r="EC4" s="12" t="n">
        <v>52.7274987928088</v>
      </c>
      <c r="ED4" s="10" t="n">
        <v>14.3711563642712</v>
      </c>
      <c r="EE4" s="12" t="n">
        <v>51.2120056673208</v>
      </c>
      <c r="EF4" s="11" t="n">
        <v>30.4060660358678</v>
      </c>
      <c r="EG4" s="10" t="n">
        <v>19.9341329779913</v>
      </c>
      <c r="EH4" s="10" t="n">
        <v>10.4515174942931</v>
      </c>
      <c r="EI4" s="10" t="n">
        <v>15.2875314218291</v>
      </c>
      <c r="EJ4" s="10" t="n">
        <v>1.52918197299363</v>
      </c>
      <c r="EK4" s="8" t="n">
        <v>0</v>
      </c>
      <c r="EL4" s="8" t="n">
        <v>0</v>
      </c>
      <c r="EM4" s="8" t="n">
        <v>0</v>
      </c>
      <c r="EN4" s="8" t="n">
        <v>0</v>
      </c>
      <c r="EO4" s="8" t="n">
        <v>0</v>
      </c>
      <c r="EP4" s="8" t="n">
        <v>0</v>
      </c>
      <c r="EQ4" s="8" t="n">
        <v>0</v>
      </c>
      <c r="ER4" s="8" t="n">
        <v>0</v>
      </c>
      <c r="ES4" s="8" t="n">
        <v>0</v>
      </c>
      <c r="ET4" s="8" t="n">
        <v>0</v>
      </c>
      <c r="EU4" s="8" t="n">
        <v>0</v>
      </c>
      <c r="EV4" s="18"/>
    </row>
    <row r="5" customFormat="false" ht="25" hidden="false" customHeight="true" outlineLevel="0" collapsed="false">
      <c r="A5" s="6" t="s">
        <v>3</v>
      </c>
      <c r="B5" s="16"/>
      <c r="C5" s="10" t="n">
        <v>0.863777072525371</v>
      </c>
      <c r="D5" s="10" t="n">
        <v>4.41914246532364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9"/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10" t="n">
        <v>0.37199124726477</v>
      </c>
      <c r="AD5" s="9"/>
      <c r="AE5" s="10" t="n">
        <v>4.06674202762143</v>
      </c>
      <c r="AF5" s="10" t="n">
        <v>2.85751421201527</v>
      </c>
      <c r="AG5" s="10" t="n">
        <v>0.065252854812398</v>
      </c>
      <c r="AH5" s="10" t="n">
        <v>3.49419076332961</v>
      </c>
      <c r="AI5" s="12" t="n">
        <v>47.1441879500066</v>
      </c>
      <c r="AJ5" s="12" t="n">
        <v>45.2946838252457</v>
      </c>
      <c r="AK5" s="9"/>
      <c r="AL5" s="9"/>
      <c r="AM5" s="9"/>
      <c r="AN5" s="11" t="n">
        <v>39.2305358476475</v>
      </c>
      <c r="AO5" s="11" t="n">
        <v>27.000491665905</v>
      </c>
      <c r="AP5" s="12" t="n">
        <v>45.3119865263542</v>
      </c>
      <c r="AQ5" s="10" t="n">
        <v>2.22222222222222</v>
      </c>
      <c r="AR5" s="10" t="n">
        <v>8.98974860501737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0</v>
      </c>
      <c r="BC5" s="8" t="n">
        <v>0</v>
      </c>
      <c r="BD5" s="10" t="n">
        <v>6.39085237604524</v>
      </c>
      <c r="BE5" s="8" t="n">
        <v>0</v>
      </c>
      <c r="BF5" s="8" t="n">
        <v>0</v>
      </c>
      <c r="BG5" s="11" t="n">
        <v>39.1399443276965</v>
      </c>
      <c r="BH5" s="8" t="n">
        <v>0</v>
      </c>
      <c r="BI5" s="13" t="n">
        <v>66.5954157326464</v>
      </c>
      <c r="BJ5" s="12" t="n">
        <v>42.6100171092674</v>
      </c>
      <c r="BK5" s="8" t="n">
        <v>0</v>
      </c>
      <c r="BL5" s="9"/>
      <c r="BM5" s="8" t="n">
        <v>0</v>
      </c>
      <c r="BN5" s="11" t="n">
        <v>37.671068556842</v>
      </c>
      <c r="BO5" s="12" t="n">
        <v>41.1401199176329</v>
      </c>
      <c r="BP5" s="10" t="n">
        <v>1.55853951408126</v>
      </c>
      <c r="BQ5" s="11" t="n">
        <v>36.5075894586334</v>
      </c>
      <c r="BR5" s="10" t="n">
        <v>0.844076206494443</v>
      </c>
      <c r="BS5" s="11" t="n">
        <v>27.6486860885192</v>
      </c>
      <c r="BT5" s="10" t="n">
        <v>0.298807281858129</v>
      </c>
      <c r="BU5" s="8" t="n">
        <v>0</v>
      </c>
      <c r="BV5" s="10" t="n">
        <v>1.61998554269504</v>
      </c>
      <c r="BW5" s="8" t="n">
        <v>0</v>
      </c>
      <c r="BX5" s="8" t="n">
        <v>0</v>
      </c>
      <c r="BY5" s="10" t="n">
        <v>1.32968206776458</v>
      </c>
      <c r="BZ5" s="8" t="n">
        <v>0</v>
      </c>
      <c r="CA5" s="8" t="n">
        <v>0</v>
      </c>
      <c r="CB5" s="8" t="n">
        <v>0</v>
      </c>
      <c r="CC5" s="8" t="n">
        <v>0</v>
      </c>
      <c r="CD5" s="8" t="n">
        <v>0</v>
      </c>
      <c r="CE5" s="8" t="n">
        <v>0</v>
      </c>
      <c r="CF5" s="8" t="n">
        <v>0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0</v>
      </c>
      <c r="CL5" s="8" t="n">
        <v>0</v>
      </c>
      <c r="CM5" s="8" t="n">
        <v>0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v>0</v>
      </c>
      <c r="DF5" s="10" t="n">
        <v>4.17235270906367</v>
      </c>
      <c r="DG5" s="11" t="n">
        <v>22.7634236189096</v>
      </c>
      <c r="DH5" s="12" t="n">
        <v>42.4196093389057</v>
      </c>
      <c r="DI5" s="13" t="n">
        <v>60.4300734526715</v>
      </c>
      <c r="DJ5" s="12" t="n">
        <v>43.7844075104569</v>
      </c>
      <c r="DK5" s="12" t="n">
        <v>47.6520115475829</v>
      </c>
      <c r="DL5" s="12" t="n">
        <v>45.394587602915</v>
      </c>
      <c r="DM5" s="8" t="n">
        <v>0</v>
      </c>
      <c r="DN5" s="11" t="n">
        <v>24.1124154053244</v>
      </c>
      <c r="DO5" s="17" t="n">
        <v>87.7348821318756</v>
      </c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12" t="n">
        <v>42.3279906176701</v>
      </c>
      <c r="EB5" s="17" t="n">
        <v>97.7368105515588</v>
      </c>
      <c r="EC5" s="10" t="n">
        <v>18.542913525384</v>
      </c>
      <c r="ED5" s="13" t="n">
        <v>62.1991663325926</v>
      </c>
      <c r="EE5" s="11" t="n">
        <v>27.9244082447326</v>
      </c>
      <c r="EF5" s="12" t="n">
        <v>48.6307960406622</v>
      </c>
      <c r="EG5" s="11" t="n">
        <v>29.1944729946429</v>
      </c>
      <c r="EH5" s="10" t="n">
        <v>1.7274472168906</v>
      </c>
      <c r="EI5" s="10" t="n">
        <v>2.81371634521454</v>
      </c>
      <c r="EJ5" s="10" t="n">
        <v>1.17774399480857</v>
      </c>
      <c r="EK5" s="8" t="n">
        <v>0</v>
      </c>
      <c r="EL5" s="8" t="n">
        <v>0</v>
      </c>
      <c r="EM5" s="8" t="n">
        <v>0</v>
      </c>
      <c r="EN5" s="8" t="n">
        <v>0</v>
      </c>
      <c r="EO5" s="8" t="n">
        <v>0</v>
      </c>
      <c r="EP5" s="8" t="n">
        <v>0</v>
      </c>
      <c r="EQ5" s="8" t="n">
        <v>0</v>
      </c>
      <c r="ER5" s="8" t="n">
        <v>0</v>
      </c>
      <c r="ES5" s="8" t="n">
        <v>0</v>
      </c>
      <c r="ET5" s="8" t="n">
        <v>0</v>
      </c>
      <c r="EU5" s="10" t="n">
        <v>0.222651734788623</v>
      </c>
      <c r="EV5" s="18"/>
    </row>
    <row r="6" customFormat="false" ht="14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5"/>
    </row>
    <row r="7" s="43" customFormat="true" ht="30" hidden="false" customHeight="true" outlineLevel="0" collapsed="false">
      <c r="A7" s="6" t="s">
        <v>4</v>
      </c>
      <c r="B7" s="19"/>
      <c r="C7" s="20" t="n">
        <v>1</v>
      </c>
      <c r="D7" s="21" t="n">
        <v>2</v>
      </c>
      <c r="E7" s="22" t="n">
        <v>3</v>
      </c>
      <c r="F7" s="23" t="n">
        <v>4</v>
      </c>
      <c r="G7" s="23" t="n">
        <v>5</v>
      </c>
      <c r="H7" s="23" t="n">
        <v>6</v>
      </c>
      <c r="I7" s="24" t="n">
        <v>7</v>
      </c>
      <c r="J7" s="25" t="s">
        <v>5</v>
      </c>
      <c r="K7" s="21" t="n">
        <v>8</v>
      </c>
      <c r="L7" s="21" t="n">
        <v>9</v>
      </c>
      <c r="M7" s="21" t="n">
        <v>10</v>
      </c>
      <c r="N7" s="21" t="n">
        <v>11</v>
      </c>
      <c r="O7" s="21" t="n">
        <v>12</v>
      </c>
      <c r="P7" s="21" t="n">
        <v>13</v>
      </c>
      <c r="Q7" s="21" t="n">
        <v>14</v>
      </c>
      <c r="R7" s="21" t="n">
        <v>15</v>
      </c>
      <c r="S7" s="21" t="n">
        <v>16</v>
      </c>
      <c r="T7" s="21" t="n">
        <v>17</v>
      </c>
      <c r="U7" s="21" t="n">
        <v>18</v>
      </c>
      <c r="V7" s="22" t="n">
        <v>19</v>
      </c>
      <c r="W7" s="23" t="n">
        <v>20</v>
      </c>
      <c r="X7" s="23" t="n">
        <v>21</v>
      </c>
      <c r="Y7" s="23" t="n">
        <v>22</v>
      </c>
      <c r="Z7" s="24" t="n">
        <v>23</v>
      </c>
      <c r="AA7" s="21" t="n">
        <v>24</v>
      </c>
      <c r="AB7" s="21" t="n">
        <v>25</v>
      </c>
      <c r="AC7" s="21" t="n">
        <v>26</v>
      </c>
      <c r="AD7" s="21" t="n">
        <v>27</v>
      </c>
      <c r="AE7" s="21" t="n">
        <v>28</v>
      </c>
      <c r="AF7" s="21" t="n">
        <v>29</v>
      </c>
      <c r="AG7" s="21" t="n">
        <v>30</v>
      </c>
      <c r="AH7" s="26" t="n">
        <v>31</v>
      </c>
      <c r="AI7" s="27" t="n">
        <v>32</v>
      </c>
      <c r="AJ7" s="27" t="n">
        <v>33</v>
      </c>
      <c r="AK7" s="27" t="n">
        <v>34</v>
      </c>
      <c r="AL7" s="27" t="n">
        <v>35</v>
      </c>
      <c r="AM7" s="28" t="s">
        <v>6</v>
      </c>
      <c r="AN7" s="28" t="s">
        <v>7</v>
      </c>
      <c r="AO7" s="25" t="s">
        <v>5</v>
      </c>
      <c r="AP7" s="25" t="s">
        <v>5</v>
      </c>
      <c r="AQ7" s="29" t="s">
        <v>5</v>
      </c>
      <c r="AR7" s="30" t="s">
        <v>5</v>
      </c>
      <c r="AS7" s="23" t="n">
        <v>36</v>
      </c>
      <c r="AT7" s="23" t="n">
        <v>37</v>
      </c>
      <c r="AU7" s="23" t="n">
        <v>38</v>
      </c>
      <c r="AV7" s="23" t="n">
        <v>39</v>
      </c>
      <c r="AW7" s="24" t="n">
        <v>40</v>
      </c>
      <c r="AX7" s="21" t="n">
        <v>41</v>
      </c>
      <c r="AY7" s="21" t="n">
        <v>42</v>
      </c>
      <c r="AZ7" s="21" t="n">
        <v>43</v>
      </c>
      <c r="BA7" s="22" t="n">
        <v>44</v>
      </c>
      <c r="BB7" s="23" t="n">
        <v>45</v>
      </c>
      <c r="BC7" s="23" t="n">
        <v>46</v>
      </c>
      <c r="BD7" s="23" t="n">
        <v>47</v>
      </c>
      <c r="BE7" s="23" t="n">
        <v>48</v>
      </c>
      <c r="BF7" s="23" t="n">
        <v>49</v>
      </c>
      <c r="BG7" s="31" t="n">
        <v>50</v>
      </c>
      <c r="BH7" s="27" t="n">
        <v>51</v>
      </c>
      <c r="BI7" s="27" t="n">
        <v>52</v>
      </c>
      <c r="BJ7" s="28" t="s">
        <v>8</v>
      </c>
      <c r="BK7" s="28" t="s">
        <v>9</v>
      </c>
      <c r="BL7" s="28" t="s">
        <v>10</v>
      </c>
      <c r="BM7" s="32" t="s">
        <v>5</v>
      </c>
      <c r="BN7" s="27" t="n">
        <v>53</v>
      </c>
      <c r="BO7" s="27" t="n">
        <v>54</v>
      </c>
      <c r="BP7" s="27" t="n">
        <v>55</v>
      </c>
      <c r="BQ7" s="27" t="n">
        <v>56</v>
      </c>
      <c r="BR7" s="27" t="n">
        <v>57</v>
      </c>
      <c r="BS7" s="27" t="n">
        <v>58</v>
      </c>
      <c r="BT7" s="27" t="n">
        <v>59</v>
      </c>
      <c r="BU7" s="27" t="n">
        <v>60</v>
      </c>
      <c r="BV7" s="27" t="n">
        <v>61</v>
      </c>
      <c r="BW7" s="27" t="n">
        <v>62</v>
      </c>
      <c r="BX7" s="27" t="n">
        <v>63</v>
      </c>
      <c r="BY7" s="27" t="n">
        <v>64</v>
      </c>
      <c r="BZ7" s="33" t="n">
        <v>65</v>
      </c>
      <c r="CA7" s="21" t="n">
        <v>66</v>
      </c>
      <c r="CB7" s="22" t="n">
        <v>67</v>
      </c>
      <c r="CC7" s="23" t="n">
        <v>68</v>
      </c>
      <c r="CD7" s="23" t="n">
        <v>69</v>
      </c>
      <c r="CE7" s="23" t="n">
        <v>70</v>
      </c>
      <c r="CF7" s="24" t="n">
        <v>71</v>
      </c>
      <c r="CG7" s="21" t="n">
        <v>72</v>
      </c>
      <c r="CH7" s="21" t="n">
        <v>73</v>
      </c>
      <c r="CI7" s="21" t="n">
        <v>74</v>
      </c>
      <c r="CJ7" s="21" t="n">
        <v>75</v>
      </c>
      <c r="CK7" s="21" t="n">
        <v>76</v>
      </c>
      <c r="CL7" s="21" t="n">
        <v>77</v>
      </c>
      <c r="CM7" s="22" t="n">
        <v>78</v>
      </c>
      <c r="CN7" s="23" t="n">
        <v>79</v>
      </c>
      <c r="CO7" s="23" t="n">
        <v>80</v>
      </c>
      <c r="CP7" s="23" t="n">
        <v>81</v>
      </c>
      <c r="CQ7" s="24" t="n">
        <v>82</v>
      </c>
      <c r="CR7" s="34" t="s">
        <v>11</v>
      </c>
      <c r="CS7" s="34" t="s">
        <v>12</v>
      </c>
      <c r="CT7" s="34" t="s">
        <v>12</v>
      </c>
      <c r="CU7" s="21" t="n">
        <v>83</v>
      </c>
      <c r="CV7" s="21" t="n">
        <v>84</v>
      </c>
      <c r="CW7" s="21" t="n">
        <v>85</v>
      </c>
      <c r="CX7" s="21" t="n">
        <v>86</v>
      </c>
      <c r="CY7" s="21" t="n">
        <v>87</v>
      </c>
      <c r="CZ7" s="22" t="n">
        <v>88</v>
      </c>
      <c r="DA7" s="23" t="n">
        <v>89</v>
      </c>
      <c r="DB7" s="23" t="n">
        <v>90</v>
      </c>
      <c r="DC7" s="23" t="n">
        <v>91</v>
      </c>
      <c r="DD7" s="23" t="n">
        <v>92</v>
      </c>
      <c r="DE7" s="23" t="n">
        <v>93</v>
      </c>
      <c r="DF7" s="24" t="n">
        <v>94</v>
      </c>
      <c r="DG7" s="26" t="n">
        <v>95</v>
      </c>
      <c r="DH7" s="27" t="n">
        <v>96</v>
      </c>
      <c r="DI7" s="27" t="n">
        <v>97</v>
      </c>
      <c r="DJ7" s="27" t="n">
        <v>98</v>
      </c>
      <c r="DK7" s="27" t="n">
        <v>99</v>
      </c>
      <c r="DL7" s="27" t="n">
        <v>100</v>
      </c>
      <c r="DM7" s="34" t="s">
        <v>13</v>
      </c>
      <c r="DN7" s="34" t="s">
        <v>14</v>
      </c>
      <c r="DO7" s="34" t="s">
        <v>15</v>
      </c>
      <c r="DP7" s="34" t="s">
        <v>16</v>
      </c>
      <c r="DQ7" s="34" t="s">
        <v>17</v>
      </c>
      <c r="DR7" s="34" t="s">
        <v>18</v>
      </c>
      <c r="DS7" s="34" t="s">
        <v>19</v>
      </c>
      <c r="DT7" s="34" t="s">
        <v>20</v>
      </c>
      <c r="DU7" s="34" t="s">
        <v>21</v>
      </c>
      <c r="DV7" s="25" t="s">
        <v>5</v>
      </c>
      <c r="DW7" s="25" t="s">
        <v>5</v>
      </c>
      <c r="DX7" s="25" t="s">
        <v>5</v>
      </c>
      <c r="DY7" s="25" t="s">
        <v>5</v>
      </c>
      <c r="DZ7" s="25" t="s">
        <v>5</v>
      </c>
      <c r="EA7" s="25" t="s">
        <v>5</v>
      </c>
      <c r="EB7" s="25" t="s">
        <v>5</v>
      </c>
      <c r="EC7" s="25" t="s">
        <v>5</v>
      </c>
      <c r="ED7" s="25" t="s">
        <v>5</v>
      </c>
      <c r="EE7" s="25" t="s">
        <v>5</v>
      </c>
      <c r="EF7" s="25" t="s">
        <v>5</v>
      </c>
      <c r="EG7" s="25" t="s">
        <v>5</v>
      </c>
      <c r="EH7" s="25" t="s">
        <v>5</v>
      </c>
      <c r="EI7" s="27" t="n">
        <v>101</v>
      </c>
      <c r="EJ7" s="31" t="n">
        <v>102</v>
      </c>
      <c r="EK7" s="23" t="n">
        <v>103</v>
      </c>
      <c r="EL7" s="23" t="n">
        <v>104</v>
      </c>
      <c r="EM7" s="23" t="n">
        <v>105</v>
      </c>
      <c r="EN7" s="23" t="n">
        <v>106</v>
      </c>
      <c r="EO7" s="23" t="n">
        <v>107</v>
      </c>
      <c r="EP7" s="24" t="n">
        <v>108</v>
      </c>
      <c r="EQ7" s="21" t="n">
        <v>109</v>
      </c>
      <c r="ER7" s="21" t="n">
        <v>110</v>
      </c>
      <c r="ES7" s="21" t="n">
        <v>111</v>
      </c>
      <c r="ET7" s="21" t="n">
        <v>112</v>
      </c>
      <c r="EU7" s="35" t="n">
        <v>113</v>
      </c>
      <c r="EV7" s="36"/>
      <c r="EW7" s="0"/>
      <c r="EX7" s="37"/>
      <c r="EY7" s="38"/>
      <c r="EZ7" s="39"/>
      <c r="FA7" s="40"/>
      <c r="FB7" s="41"/>
      <c r="FC7" s="42"/>
    </row>
    <row r="8" s="47" customFormat="true" ht="30" hidden="false" customHeight="true" outlineLevel="0" collapsed="false">
      <c r="A8" s="6" t="s">
        <v>22</v>
      </c>
      <c r="B8" s="44"/>
      <c r="C8" s="20" t="n">
        <v>1</v>
      </c>
      <c r="D8" s="21" t="n">
        <v>2</v>
      </c>
      <c r="E8" s="22" t="n">
        <v>3</v>
      </c>
      <c r="F8" s="23" t="n">
        <v>4</v>
      </c>
      <c r="G8" s="23" t="n">
        <v>5</v>
      </c>
      <c r="H8" s="23" t="n">
        <v>6</v>
      </c>
      <c r="I8" s="24" t="n">
        <v>7</v>
      </c>
      <c r="J8" s="21" t="n">
        <v>8</v>
      </c>
      <c r="K8" s="21" t="n">
        <v>9</v>
      </c>
      <c r="L8" s="21" t="n">
        <v>10</v>
      </c>
      <c r="M8" s="21" t="n">
        <v>11</v>
      </c>
      <c r="N8" s="21" t="n">
        <v>12</v>
      </c>
      <c r="O8" s="21" t="n">
        <v>13</v>
      </c>
      <c r="P8" s="21" t="n">
        <v>14</v>
      </c>
      <c r="Q8" s="21" t="n">
        <v>15</v>
      </c>
      <c r="R8" s="21" t="n">
        <v>16</v>
      </c>
      <c r="S8" s="21" t="n">
        <v>17</v>
      </c>
      <c r="T8" s="21" t="n">
        <v>18</v>
      </c>
      <c r="U8" s="21" t="n">
        <v>19</v>
      </c>
      <c r="V8" s="22" t="n">
        <v>20</v>
      </c>
      <c r="W8" s="23" t="n">
        <v>21</v>
      </c>
      <c r="X8" s="23" t="n">
        <v>22</v>
      </c>
      <c r="Y8" s="23" t="n">
        <v>23</v>
      </c>
      <c r="Z8" s="24" t="n">
        <v>24</v>
      </c>
      <c r="AA8" s="21" t="n">
        <v>25</v>
      </c>
      <c r="AB8" s="21" t="n">
        <v>26</v>
      </c>
      <c r="AC8" s="21" t="n">
        <v>27</v>
      </c>
      <c r="AD8" s="21" t="n">
        <v>28</v>
      </c>
      <c r="AE8" s="21" t="n">
        <v>29</v>
      </c>
      <c r="AF8" s="21" t="n">
        <v>30</v>
      </c>
      <c r="AG8" s="21" t="n">
        <v>31</v>
      </c>
      <c r="AH8" s="21" t="n">
        <v>32</v>
      </c>
      <c r="AI8" s="21" t="n">
        <v>33</v>
      </c>
      <c r="AJ8" s="21" t="n">
        <v>34</v>
      </c>
      <c r="AK8" s="21" t="n">
        <v>35</v>
      </c>
      <c r="AL8" s="21" t="n">
        <v>36</v>
      </c>
      <c r="AM8" s="21" t="n">
        <v>37</v>
      </c>
      <c r="AN8" s="21" t="n">
        <v>38</v>
      </c>
      <c r="AO8" s="21" t="n">
        <v>39</v>
      </c>
      <c r="AP8" s="21" t="n">
        <v>40</v>
      </c>
      <c r="AQ8" s="22" t="n">
        <v>41</v>
      </c>
      <c r="AR8" s="23" t="n">
        <v>42</v>
      </c>
      <c r="AS8" s="23" t="n">
        <v>43</v>
      </c>
      <c r="AT8" s="23" t="n">
        <v>44</v>
      </c>
      <c r="AU8" s="23" t="n">
        <v>45</v>
      </c>
      <c r="AV8" s="23" t="n">
        <v>46</v>
      </c>
      <c r="AW8" s="24" t="n">
        <v>47</v>
      </c>
      <c r="AX8" s="21" t="n">
        <v>48</v>
      </c>
      <c r="AY8" s="21" t="n">
        <v>49</v>
      </c>
      <c r="AZ8" s="21" t="n">
        <v>50</v>
      </c>
      <c r="BA8" s="22" t="n">
        <v>51</v>
      </c>
      <c r="BB8" s="23" t="n">
        <v>52</v>
      </c>
      <c r="BC8" s="23" t="n">
        <v>53</v>
      </c>
      <c r="BD8" s="23" t="n">
        <v>54</v>
      </c>
      <c r="BE8" s="23" t="n">
        <v>55</v>
      </c>
      <c r="BF8" s="23" t="n">
        <v>56</v>
      </c>
      <c r="BG8" s="24" t="n">
        <v>57</v>
      </c>
      <c r="BH8" s="21" t="n">
        <v>58</v>
      </c>
      <c r="BI8" s="21" t="n">
        <v>59</v>
      </c>
      <c r="BJ8" s="21" t="n">
        <v>60</v>
      </c>
      <c r="BK8" s="21" t="n">
        <v>61</v>
      </c>
      <c r="BL8" s="21" t="n">
        <v>62</v>
      </c>
      <c r="BM8" s="21" t="n">
        <v>63</v>
      </c>
      <c r="BN8" s="21" t="n">
        <v>64</v>
      </c>
      <c r="BO8" s="21" t="n">
        <v>65</v>
      </c>
      <c r="BP8" s="21" t="n">
        <v>66</v>
      </c>
      <c r="BQ8" s="21" t="n">
        <v>67</v>
      </c>
      <c r="BR8" s="21" t="n">
        <v>68</v>
      </c>
      <c r="BS8" s="21" t="n">
        <v>69</v>
      </c>
      <c r="BT8" s="21" t="n">
        <v>70</v>
      </c>
      <c r="BU8" s="21" t="n">
        <v>71</v>
      </c>
      <c r="BV8" s="21" t="n">
        <v>72</v>
      </c>
      <c r="BW8" s="21" t="n">
        <v>73</v>
      </c>
      <c r="BX8" s="21" t="n">
        <v>74</v>
      </c>
      <c r="BY8" s="21" t="n">
        <v>75</v>
      </c>
      <c r="BZ8" s="21" t="n">
        <v>76</v>
      </c>
      <c r="CA8" s="21" t="n">
        <v>77</v>
      </c>
      <c r="CB8" s="22" t="n">
        <v>78</v>
      </c>
      <c r="CC8" s="23" t="n">
        <v>79</v>
      </c>
      <c r="CD8" s="23" t="n">
        <v>80</v>
      </c>
      <c r="CE8" s="23" t="n">
        <v>81</v>
      </c>
      <c r="CF8" s="24" t="n">
        <v>82</v>
      </c>
      <c r="CG8" s="21" t="n">
        <v>83</v>
      </c>
      <c r="CH8" s="21" t="n">
        <v>84</v>
      </c>
      <c r="CI8" s="21" t="n">
        <v>85</v>
      </c>
      <c r="CJ8" s="21" t="n">
        <v>86</v>
      </c>
      <c r="CK8" s="21" t="n">
        <v>87</v>
      </c>
      <c r="CL8" s="21" t="n">
        <v>88</v>
      </c>
      <c r="CM8" s="22" t="n">
        <v>89</v>
      </c>
      <c r="CN8" s="23" t="n">
        <v>90</v>
      </c>
      <c r="CO8" s="23" t="n">
        <v>91</v>
      </c>
      <c r="CP8" s="23" t="n">
        <v>92</v>
      </c>
      <c r="CQ8" s="24" t="n">
        <v>93</v>
      </c>
      <c r="CR8" s="21" t="n">
        <v>94</v>
      </c>
      <c r="CS8" s="21" t="n">
        <v>95</v>
      </c>
      <c r="CT8" s="21" t="n">
        <v>96</v>
      </c>
      <c r="CU8" s="21" t="n">
        <v>97</v>
      </c>
      <c r="CV8" s="21" t="n">
        <v>98</v>
      </c>
      <c r="CW8" s="21" t="n">
        <v>99</v>
      </c>
      <c r="CX8" s="21" t="n">
        <v>100</v>
      </c>
      <c r="CY8" s="21" t="n">
        <v>101</v>
      </c>
      <c r="CZ8" s="22" t="n">
        <v>102</v>
      </c>
      <c r="DA8" s="23" t="n">
        <v>103</v>
      </c>
      <c r="DB8" s="23" t="n">
        <v>104</v>
      </c>
      <c r="DC8" s="23" t="n">
        <v>105</v>
      </c>
      <c r="DD8" s="23" t="n">
        <v>106</v>
      </c>
      <c r="DE8" s="23" t="n">
        <v>107</v>
      </c>
      <c r="DF8" s="24" t="n">
        <v>108</v>
      </c>
      <c r="DG8" s="45" t="n">
        <v>109</v>
      </c>
      <c r="DH8" s="21" t="n">
        <v>110</v>
      </c>
      <c r="DI8" s="21" t="n">
        <v>111</v>
      </c>
      <c r="DJ8" s="21" t="n">
        <v>112</v>
      </c>
      <c r="DK8" s="21" t="n">
        <v>113</v>
      </c>
      <c r="DL8" s="21" t="n">
        <v>114</v>
      </c>
      <c r="DM8" s="21" t="n">
        <v>115</v>
      </c>
      <c r="DN8" s="21" t="n">
        <v>116</v>
      </c>
      <c r="DO8" s="21" t="n">
        <v>117</v>
      </c>
      <c r="DP8" s="21" t="n">
        <v>118</v>
      </c>
      <c r="DQ8" s="21" t="n">
        <v>119</v>
      </c>
      <c r="DR8" s="21" t="n">
        <v>120</v>
      </c>
      <c r="DS8" s="21" t="n">
        <v>121</v>
      </c>
      <c r="DT8" s="21" t="n">
        <v>122</v>
      </c>
      <c r="DU8" s="21" t="n">
        <v>123</v>
      </c>
      <c r="DV8" s="21" t="n">
        <v>124</v>
      </c>
      <c r="DW8" s="21" t="n">
        <v>125</v>
      </c>
      <c r="DX8" s="21" t="n">
        <v>126</v>
      </c>
      <c r="DY8" s="21" t="n">
        <v>127</v>
      </c>
      <c r="DZ8" s="21" t="n">
        <v>128</v>
      </c>
      <c r="EA8" s="21" t="n">
        <v>129</v>
      </c>
      <c r="EB8" s="21" t="n">
        <v>130</v>
      </c>
      <c r="EC8" s="21" t="n">
        <v>131</v>
      </c>
      <c r="ED8" s="21" t="n">
        <v>132</v>
      </c>
      <c r="EE8" s="21" t="n">
        <v>133</v>
      </c>
      <c r="EF8" s="21" t="n">
        <v>134</v>
      </c>
      <c r="EG8" s="21" t="n">
        <v>135</v>
      </c>
      <c r="EH8" s="21" t="n">
        <v>136</v>
      </c>
      <c r="EI8" s="21" t="n">
        <v>137</v>
      </c>
      <c r="EJ8" s="22" t="n">
        <v>138</v>
      </c>
      <c r="EK8" s="23" t="n">
        <v>139</v>
      </c>
      <c r="EL8" s="23" t="n">
        <v>140</v>
      </c>
      <c r="EM8" s="23" t="n">
        <v>141</v>
      </c>
      <c r="EN8" s="23" t="n">
        <v>142</v>
      </c>
      <c r="EO8" s="23" t="n">
        <v>143</v>
      </c>
      <c r="EP8" s="24" t="n">
        <v>144</v>
      </c>
      <c r="EQ8" s="21" t="n">
        <v>145</v>
      </c>
      <c r="ER8" s="21" t="n">
        <v>146</v>
      </c>
      <c r="ES8" s="21" t="n">
        <v>147</v>
      </c>
      <c r="ET8" s="21" t="n">
        <v>148</v>
      </c>
      <c r="EU8" s="35" t="n">
        <v>149</v>
      </c>
      <c r="EV8" s="46"/>
      <c r="EW8" s="0"/>
      <c r="EX8" s="37"/>
      <c r="EY8" s="38"/>
      <c r="EZ8" s="39"/>
      <c r="FA8" s="40"/>
      <c r="FB8" s="40"/>
      <c r="FC8" s="41"/>
      <c r="FD8" s="40"/>
      <c r="FE8" s="42"/>
      <c r="FF8" s="41"/>
      <c r="FG8" s="42"/>
    </row>
    <row r="9" customFormat="false" ht="14" hidden="false" customHeight="false" outlineLevel="0" collapsed="false"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50"/>
    </row>
    <row r="10" customFormat="false" ht="350" hidden="false" customHeight="true" outlineLevel="0" collapsed="false">
      <c r="A10" s="1" t="s">
        <v>23</v>
      </c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</row>
    <row r="11" customFormat="false" ht="14" hidden="false" customHeight="false" outlineLevel="0" collapsed="false">
      <c r="A11" s="42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5"/>
    </row>
    <row r="12" s="15" customFormat="true" ht="25" hidden="false" customHeight="true" outlineLevel="0" collapsed="false">
      <c r="A12" s="6" t="s">
        <v>1</v>
      </c>
      <c r="B12" s="51"/>
      <c r="C12" s="10" t="n">
        <v>0.108073009321853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9"/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9"/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9"/>
      <c r="AL12" s="9"/>
      <c r="AM12" s="9"/>
      <c r="AN12" s="9"/>
      <c r="AO12" s="8" t="n">
        <v>0</v>
      </c>
      <c r="AP12" s="10" t="n">
        <v>2.5886989802276</v>
      </c>
      <c r="AQ12" s="8" t="n">
        <v>0</v>
      </c>
      <c r="AR12" s="11" t="n">
        <v>36.3115102238642</v>
      </c>
      <c r="AS12" s="8" t="n">
        <v>0</v>
      </c>
      <c r="AT12" s="17" t="n">
        <v>87.8039944733304</v>
      </c>
      <c r="AU12" s="8" t="n">
        <v>0</v>
      </c>
      <c r="AV12" s="13" t="n">
        <v>60.4883337254107</v>
      </c>
      <c r="AW12" s="10" t="n">
        <v>1.11953057261836</v>
      </c>
      <c r="AX12" s="10" t="n">
        <v>0.298338974800274</v>
      </c>
      <c r="AY12" s="10" t="n">
        <v>0.109245105165286</v>
      </c>
      <c r="AZ12" s="11" t="n">
        <v>22.545366724233</v>
      </c>
      <c r="BA12" s="11" t="n">
        <v>37.3686683908604</v>
      </c>
      <c r="BB12" s="17" t="n">
        <v>99.1214630752415</v>
      </c>
      <c r="BC12" s="10" t="n">
        <v>4.59070924516846</v>
      </c>
      <c r="BD12" s="17" t="n">
        <v>92.1884162567947</v>
      </c>
      <c r="BE12" s="8" t="n">
        <v>0</v>
      </c>
      <c r="BF12" s="8" t="n">
        <v>0</v>
      </c>
      <c r="BG12" s="11" t="n">
        <v>35.8950122893694</v>
      </c>
      <c r="BH12" s="8" t="n">
        <v>0</v>
      </c>
      <c r="BI12" s="10" t="n">
        <v>2.39401574513943</v>
      </c>
      <c r="BJ12" s="8" t="n">
        <v>0</v>
      </c>
      <c r="BK12" s="8" t="n">
        <v>0</v>
      </c>
      <c r="BL12" s="9"/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11" t="n">
        <v>25.4866966848271</v>
      </c>
      <c r="BT12" s="8" t="n">
        <v>0</v>
      </c>
      <c r="BU12" s="12" t="n">
        <v>51.6754076668973</v>
      </c>
      <c r="BV12" s="10" t="n">
        <v>10.9807914912772</v>
      </c>
      <c r="BW12" s="10" t="n">
        <v>2.84908142663818</v>
      </c>
      <c r="BX12" s="8" t="n">
        <v>0</v>
      </c>
      <c r="BY12" s="10" t="n">
        <v>0.223708763753068</v>
      </c>
      <c r="BZ12" s="8" t="n">
        <v>0</v>
      </c>
      <c r="CA12" s="8" t="n">
        <v>0</v>
      </c>
      <c r="CB12" s="8" t="n">
        <v>0</v>
      </c>
      <c r="CC12" s="8" t="n">
        <v>0</v>
      </c>
      <c r="CD12" s="8" t="n">
        <v>0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0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v>0</v>
      </c>
      <c r="DA12" s="10" t="n">
        <v>6.58463110267009</v>
      </c>
      <c r="DB12" s="8" t="n">
        <v>0</v>
      </c>
      <c r="DC12" s="17" t="n">
        <v>82.9646380160254</v>
      </c>
      <c r="DD12" s="8" t="n">
        <v>0</v>
      </c>
      <c r="DE12" s="10" t="n">
        <v>2.4155742668551</v>
      </c>
      <c r="DF12" s="10" t="n">
        <v>0.353533887064127</v>
      </c>
      <c r="DG12" s="11" t="n">
        <v>29.3068203870781</v>
      </c>
      <c r="DH12" s="10" t="n">
        <v>10.4637107313566</v>
      </c>
      <c r="DI12" s="10" t="n">
        <v>16.6598203033273</v>
      </c>
      <c r="DJ12" s="10" t="n">
        <v>6.53124391223811</v>
      </c>
      <c r="DK12" s="10" t="n">
        <v>0.918814007267922</v>
      </c>
      <c r="DL12" s="10" t="n">
        <v>6.59975790792634</v>
      </c>
      <c r="DM12" s="8" t="n">
        <v>0</v>
      </c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8" t="n">
        <v>0</v>
      </c>
      <c r="ED12" s="12" t="n">
        <v>47.8941560403084</v>
      </c>
      <c r="EE12" s="12" t="n">
        <v>43.3013800786984</v>
      </c>
      <c r="EF12" s="12" t="n">
        <v>57.8762092955474</v>
      </c>
      <c r="EG12" s="12" t="n">
        <v>55.8852987971877</v>
      </c>
      <c r="EH12" s="13" t="n">
        <v>64.8832144307109</v>
      </c>
      <c r="EI12" s="13" t="n">
        <v>76.2630833842431</v>
      </c>
      <c r="EJ12" s="10" t="n">
        <v>8.86597824518516</v>
      </c>
      <c r="EK12" s="17" t="n">
        <v>93.6810498151949</v>
      </c>
      <c r="EL12" s="8" t="n">
        <v>0</v>
      </c>
      <c r="EM12" s="10" t="n">
        <v>8.86444283619911</v>
      </c>
      <c r="EN12" s="8" t="n">
        <v>0</v>
      </c>
      <c r="EO12" s="8" t="n">
        <v>0</v>
      </c>
      <c r="EP12" s="10" t="n">
        <v>0.401002225371261</v>
      </c>
      <c r="EQ12" s="8" t="n">
        <v>0</v>
      </c>
      <c r="ER12" s="8" t="n">
        <v>0</v>
      </c>
      <c r="ES12" s="8" t="n">
        <v>0</v>
      </c>
      <c r="ET12" s="8" t="n">
        <v>0</v>
      </c>
      <c r="EU12" s="52" t="n">
        <v>0</v>
      </c>
      <c r="EV12" s="53"/>
    </row>
    <row r="13" s="6" customFormat="true" ht="25" hidden="false" customHeight="true" outlineLevel="0" collapsed="false">
      <c r="A13" s="6" t="s">
        <v>2</v>
      </c>
      <c r="B13" s="54"/>
      <c r="C13" s="10" t="n">
        <v>2.70127633587517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9"/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9"/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9"/>
      <c r="AL13" s="9"/>
      <c r="AM13" s="9"/>
      <c r="AN13" s="8" t="n">
        <v>0</v>
      </c>
      <c r="AO13" s="8" t="n">
        <v>0</v>
      </c>
      <c r="AP13" s="10" t="n">
        <v>2.97912156340973</v>
      </c>
      <c r="AQ13" s="8" t="n">
        <v>0</v>
      </c>
      <c r="AR13" s="12" t="n">
        <v>50.3194265986675</v>
      </c>
      <c r="AS13" s="8" t="n">
        <v>0</v>
      </c>
      <c r="AT13" s="17" t="n">
        <v>97.4800564589083</v>
      </c>
      <c r="AU13" s="8" t="n">
        <v>0</v>
      </c>
      <c r="AV13" s="13" t="n">
        <v>64.743449312039</v>
      </c>
      <c r="AW13" s="8" t="n">
        <v>0</v>
      </c>
      <c r="AX13" s="8" t="n">
        <v>0</v>
      </c>
      <c r="AY13" s="8" t="n">
        <v>0</v>
      </c>
      <c r="AZ13" s="10" t="n">
        <v>8.85468774173972</v>
      </c>
      <c r="BA13" s="12" t="n">
        <v>40.4330386525026</v>
      </c>
      <c r="BB13" s="17" t="n">
        <v>98.4196607081084</v>
      </c>
      <c r="BC13" s="10" t="n">
        <v>3.34107196572738</v>
      </c>
      <c r="BD13" s="17" t="n">
        <v>96.7235977469745</v>
      </c>
      <c r="BE13" s="8" t="n">
        <v>0</v>
      </c>
      <c r="BF13" s="8" t="n">
        <v>0</v>
      </c>
      <c r="BG13" s="11" t="n">
        <v>27.5724524229899</v>
      </c>
      <c r="BH13" s="8" t="n">
        <v>0</v>
      </c>
      <c r="BI13" s="10" t="n">
        <v>1.3016582493762</v>
      </c>
      <c r="BJ13" s="8" t="n">
        <v>0</v>
      </c>
      <c r="BK13" s="8" t="n">
        <v>0</v>
      </c>
      <c r="BL13" s="9"/>
      <c r="BM13" s="8" t="n">
        <v>0</v>
      </c>
      <c r="BN13" s="8" t="n">
        <v>0</v>
      </c>
      <c r="BO13" s="8" t="n">
        <v>0</v>
      </c>
      <c r="BP13" s="8" t="n">
        <v>0</v>
      </c>
      <c r="BQ13" s="10" t="n">
        <v>0.535575192715748</v>
      </c>
      <c r="BR13" s="8" t="n">
        <v>0</v>
      </c>
      <c r="BS13" s="11" t="n">
        <v>34.7568089829244</v>
      </c>
      <c r="BT13" s="8" t="n">
        <v>0</v>
      </c>
      <c r="BU13" s="12" t="n">
        <v>44.5968356566645</v>
      </c>
      <c r="BV13" s="10" t="n">
        <v>12.9144568750401</v>
      </c>
      <c r="BW13" s="10" t="n">
        <v>0.427545694324134</v>
      </c>
      <c r="BX13" s="8" t="n">
        <v>0</v>
      </c>
      <c r="BY13" s="10" t="n">
        <v>0.0197855550228674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v>0</v>
      </c>
      <c r="DA13" s="10" t="n">
        <v>11.4120768714137</v>
      </c>
      <c r="DB13" s="8" t="n">
        <v>0</v>
      </c>
      <c r="DC13" s="17" t="n">
        <v>85.6352766892142</v>
      </c>
      <c r="DD13" s="8" t="n">
        <v>0</v>
      </c>
      <c r="DE13" s="10" t="n">
        <v>14.9255814174875</v>
      </c>
      <c r="DF13" s="10" t="n">
        <v>1.90302646654722</v>
      </c>
      <c r="DG13" s="11" t="n">
        <v>36.8735794309953</v>
      </c>
      <c r="DH13" s="10" t="n">
        <v>4.46765131057746</v>
      </c>
      <c r="DI13" s="10" t="n">
        <v>12.0210711755778</v>
      </c>
      <c r="DJ13" s="11" t="n">
        <v>39.089885054792</v>
      </c>
      <c r="DK13" s="10" t="n">
        <v>3.7818079483277</v>
      </c>
      <c r="DL13" s="12" t="n">
        <v>54.8654168787118</v>
      </c>
      <c r="DM13" s="8" t="n">
        <v>0</v>
      </c>
      <c r="DN13" s="8" t="n">
        <v>0</v>
      </c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 t="n">
        <v>6.45016339869281</v>
      </c>
      <c r="EC13" s="8" t="n">
        <v>0</v>
      </c>
      <c r="ED13" s="10" t="n">
        <v>0.442223540289947</v>
      </c>
      <c r="EE13" s="12" t="n">
        <v>53.9029529635909</v>
      </c>
      <c r="EF13" s="12" t="n">
        <v>46.9077260846816</v>
      </c>
      <c r="EG13" s="17" t="n">
        <v>89.2220402234646</v>
      </c>
      <c r="EH13" s="13" t="n">
        <v>69.1640034654421</v>
      </c>
      <c r="EI13" s="13" t="n">
        <v>66.3750583190224</v>
      </c>
      <c r="EJ13" s="10" t="n">
        <v>15.8572879892755</v>
      </c>
      <c r="EK13" s="17" t="n">
        <v>95.1708737260693</v>
      </c>
      <c r="EL13" s="8" t="n">
        <v>0</v>
      </c>
      <c r="EM13" s="10" t="n">
        <v>10.2165999851758</v>
      </c>
      <c r="EN13" s="8" t="n">
        <v>0</v>
      </c>
      <c r="EO13" s="8" t="n">
        <v>0</v>
      </c>
      <c r="EP13" s="8" t="n">
        <v>0</v>
      </c>
      <c r="EQ13" s="8" t="n">
        <v>0</v>
      </c>
      <c r="ER13" s="8" t="n">
        <v>0</v>
      </c>
      <c r="ES13" s="8" t="n">
        <v>0</v>
      </c>
      <c r="ET13" s="8" t="n">
        <v>0</v>
      </c>
      <c r="EU13" s="8" t="n">
        <v>0</v>
      </c>
      <c r="EV13" s="55"/>
    </row>
    <row r="14" s="42" customFormat="true" ht="25" hidden="false" customHeight="true" outlineLevel="0" collapsed="false">
      <c r="A14" s="6" t="s">
        <v>3</v>
      </c>
      <c r="B14" s="54"/>
      <c r="C14" s="10" t="n">
        <v>0.232886767127023</v>
      </c>
      <c r="D14" s="10" t="n">
        <v>0.536305302262749</v>
      </c>
      <c r="E14" s="10" t="n">
        <v>0.243078750092778</v>
      </c>
      <c r="F14" s="8" t="n">
        <v>0</v>
      </c>
      <c r="G14" s="10" t="n">
        <v>0.175710594315245</v>
      </c>
      <c r="H14" s="8" t="n">
        <v>0</v>
      </c>
      <c r="I14" s="8" t="n">
        <v>0</v>
      </c>
      <c r="J14" s="9"/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10" t="n">
        <v>0.717701426562186</v>
      </c>
      <c r="AD14" s="9"/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9"/>
      <c r="AL14" s="9"/>
      <c r="AM14" s="9"/>
      <c r="AN14" s="8" t="n">
        <v>0</v>
      </c>
      <c r="AO14" s="8" t="n">
        <v>0</v>
      </c>
      <c r="AP14" s="10" t="n">
        <v>0.877223392489922</v>
      </c>
      <c r="AQ14" s="8" t="n">
        <v>0</v>
      </c>
      <c r="AR14" s="13" t="n">
        <v>64.2973035094312</v>
      </c>
      <c r="AS14" s="8" t="n">
        <v>0</v>
      </c>
      <c r="AT14" s="17" t="n">
        <v>96.9588630700224</v>
      </c>
      <c r="AU14" s="8" t="n">
        <v>0</v>
      </c>
      <c r="AV14" s="12" t="n">
        <v>58.6681265001334</v>
      </c>
      <c r="AW14" s="8" t="n">
        <v>0</v>
      </c>
      <c r="AX14" s="8" t="n">
        <v>0</v>
      </c>
      <c r="AY14" s="10" t="n">
        <v>1.672913639844</v>
      </c>
      <c r="AZ14" s="10" t="n">
        <v>8.11804489125406</v>
      </c>
      <c r="BA14" s="13" t="n">
        <v>60.3776305165175</v>
      </c>
      <c r="BB14" s="17" t="n">
        <v>99.219826165967</v>
      </c>
      <c r="BC14" s="10" t="n">
        <v>2.83924971043982</v>
      </c>
      <c r="BD14" s="17" t="n">
        <v>95.9507082547285</v>
      </c>
      <c r="BE14" s="8" t="n">
        <v>0</v>
      </c>
      <c r="BF14" s="10" t="n">
        <v>2.22222222222222</v>
      </c>
      <c r="BG14" s="12" t="n">
        <v>49.2338049937509</v>
      </c>
      <c r="BH14" s="8" t="n">
        <v>0</v>
      </c>
      <c r="BI14" s="10" t="n">
        <v>5.78757418880341</v>
      </c>
      <c r="BJ14" s="8" t="n">
        <v>0</v>
      </c>
      <c r="BK14" s="8" t="n">
        <v>0</v>
      </c>
      <c r="BL14" s="9"/>
      <c r="BM14" s="8" t="n">
        <v>0</v>
      </c>
      <c r="BN14" s="8" t="n">
        <v>0</v>
      </c>
      <c r="BO14" s="8" t="n">
        <v>0</v>
      </c>
      <c r="BP14" s="8" t="n">
        <v>0</v>
      </c>
      <c r="BQ14" s="8" t="n">
        <v>0</v>
      </c>
      <c r="BR14" s="8" t="n">
        <v>0</v>
      </c>
      <c r="BS14" s="11" t="n">
        <v>28.4177812663744</v>
      </c>
      <c r="BT14" s="10" t="n">
        <v>0.0665342498097125</v>
      </c>
      <c r="BU14" s="12" t="n">
        <v>45.2340115966878</v>
      </c>
      <c r="BV14" s="10" t="n">
        <v>19.1150155872205</v>
      </c>
      <c r="BW14" s="10" t="n">
        <v>2.07739592260541</v>
      </c>
      <c r="BX14" s="8" t="n">
        <v>0</v>
      </c>
      <c r="BY14" s="10" t="n">
        <v>0.339419965345504</v>
      </c>
      <c r="BZ14" s="8" t="n">
        <v>0</v>
      </c>
      <c r="CA14" s="8" t="n">
        <v>0</v>
      </c>
      <c r="CB14" s="8" t="n">
        <v>0</v>
      </c>
      <c r="CC14" s="8" t="n">
        <v>0</v>
      </c>
      <c r="CD14" s="8" t="n">
        <v>0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0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0</v>
      </c>
      <c r="CP14" s="8" t="n">
        <v>0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10" t="n">
        <v>1.4189977788671</v>
      </c>
      <c r="DB14" s="8" t="n">
        <v>0</v>
      </c>
      <c r="DC14" s="17" t="n">
        <v>82.7804566926867</v>
      </c>
      <c r="DD14" s="8" t="n">
        <v>0</v>
      </c>
      <c r="DE14" s="10" t="n">
        <v>3.76439295750747</v>
      </c>
      <c r="DF14" s="8" t="n">
        <v>0</v>
      </c>
      <c r="DG14" s="11" t="n">
        <v>34.6665942851899</v>
      </c>
      <c r="DH14" s="10" t="n">
        <v>6.89142064016984</v>
      </c>
      <c r="DI14" s="10" t="n">
        <v>7.09474424453051</v>
      </c>
      <c r="DJ14" s="11" t="n">
        <v>20.6260651316998</v>
      </c>
      <c r="DK14" s="10" t="n">
        <v>13.6654609174042</v>
      </c>
      <c r="DL14" s="10" t="n">
        <v>8.63237487185785</v>
      </c>
      <c r="DM14" s="10" t="n">
        <v>0.638367081401965</v>
      </c>
      <c r="DN14" s="8" t="n">
        <v>0</v>
      </c>
      <c r="DO14" s="8" t="n">
        <v>0</v>
      </c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8" t="n">
        <v>0</v>
      </c>
      <c r="EB14" s="8" t="n">
        <v>0</v>
      </c>
      <c r="EC14" s="10" t="n">
        <v>0.398427825337856</v>
      </c>
      <c r="ED14" s="11" t="n">
        <v>33.7633714094577</v>
      </c>
      <c r="EE14" s="12" t="n">
        <v>41.9329327396063</v>
      </c>
      <c r="EF14" s="12" t="n">
        <v>59.3949594722806</v>
      </c>
      <c r="EG14" s="13" t="n">
        <v>79.4916112285009</v>
      </c>
      <c r="EH14" s="17" t="n">
        <v>87.8386691433293</v>
      </c>
      <c r="EI14" s="13" t="n">
        <v>65.6413008869395</v>
      </c>
      <c r="EJ14" s="10" t="n">
        <v>10.0225593079029</v>
      </c>
      <c r="EK14" s="17" t="n">
        <v>95.26710013491</v>
      </c>
      <c r="EL14" s="10" t="n">
        <v>0.32091598129334</v>
      </c>
      <c r="EM14" s="10" t="n">
        <v>11.855719290082</v>
      </c>
      <c r="EN14" s="8" t="n">
        <v>0</v>
      </c>
      <c r="EO14" s="8" t="n">
        <v>0</v>
      </c>
      <c r="EP14" s="8" t="n">
        <v>0</v>
      </c>
      <c r="EQ14" s="8" t="n">
        <v>0</v>
      </c>
      <c r="ER14" s="8" t="n">
        <v>0</v>
      </c>
      <c r="ES14" s="8" t="n">
        <v>0</v>
      </c>
      <c r="ET14" s="8" t="n">
        <v>0</v>
      </c>
      <c r="EU14" s="8" t="n">
        <v>0</v>
      </c>
      <c r="EV14" s="55"/>
    </row>
    <row r="15" customFormat="false" ht="14" hidden="false" customHeight="false" outlineLevel="0" collapsed="false">
      <c r="A15" s="42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5"/>
    </row>
    <row r="16" s="47" customFormat="true" ht="30" hidden="false" customHeight="true" outlineLevel="0" collapsed="false">
      <c r="A16" s="6" t="s">
        <v>22</v>
      </c>
      <c r="B16" s="44"/>
      <c r="C16" s="20" t="n">
        <v>1</v>
      </c>
      <c r="D16" s="21" t="n">
        <v>2</v>
      </c>
      <c r="E16" s="22" t="n">
        <v>3</v>
      </c>
      <c r="F16" s="23" t="n">
        <v>4</v>
      </c>
      <c r="G16" s="23" t="n">
        <v>5</v>
      </c>
      <c r="H16" s="23" t="n">
        <v>6</v>
      </c>
      <c r="I16" s="24" t="n">
        <v>7</v>
      </c>
      <c r="J16" s="21" t="n">
        <v>8</v>
      </c>
      <c r="K16" s="21" t="n">
        <v>9</v>
      </c>
      <c r="L16" s="21" t="n">
        <v>10</v>
      </c>
      <c r="M16" s="21" t="n">
        <v>11</v>
      </c>
      <c r="N16" s="21" t="n">
        <v>12</v>
      </c>
      <c r="O16" s="21" t="n">
        <v>13</v>
      </c>
      <c r="P16" s="21" t="n">
        <v>14</v>
      </c>
      <c r="Q16" s="21" t="n">
        <v>15</v>
      </c>
      <c r="R16" s="21" t="n">
        <v>16</v>
      </c>
      <c r="S16" s="21" t="n">
        <v>17</v>
      </c>
      <c r="T16" s="21" t="n">
        <v>18</v>
      </c>
      <c r="U16" s="21" t="n">
        <v>19</v>
      </c>
      <c r="V16" s="22" t="n">
        <v>20</v>
      </c>
      <c r="W16" s="23" t="n">
        <v>21</v>
      </c>
      <c r="X16" s="23" t="n">
        <v>22</v>
      </c>
      <c r="Y16" s="23" t="n">
        <v>23</v>
      </c>
      <c r="Z16" s="24" t="n">
        <v>24</v>
      </c>
      <c r="AA16" s="21" t="n">
        <v>25</v>
      </c>
      <c r="AB16" s="21" t="n">
        <v>26</v>
      </c>
      <c r="AC16" s="21" t="n">
        <v>27</v>
      </c>
      <c r="AD16" s="21" t="n">
        <v>28</v>
      </c>
      <c r="AE16" s="21" t="n">
        <v>29</v>
      </c>
      <c r="AF16" s="21" t="n">
        <v>30</v>
      </c>
      <c r="AG16" s="21" t="n">
        <v>31</v>
      </c>
      <c r="AH16" s="21" t="n">
        <v>32</v>
      </c>
      <c r="AI16" s="21" t="n">
        <v>33</v>
      </c>
      <c r="AJ16" s="21" t="n">
        <v>34</v>
      </c>
      <c r="AK16" s="21" t="n">
        <v>35</v>
      </c>
      <c r="AL16" s="21" t="n">
        <v>36</v>
      </c>
      <c r="AM16" s="21" t="n">
        <v>37</v>
      </c>
      <c r="AN16" s="21" t="n">
        <v>38</v>
      </c>
      <c r="AO16" s="21" t="n">
        <v>39</v>
      </c>
      <c r="AP16" s="21" t="n">
        <v>40</v>
      </c>
      <c r="AQ16" s="22" t="n">
        <v>41</v>
      </c>
      <c r="AR16" s="23" t="n">
        <v>42</v>
      </c>
      <c r="AS16" s="23" t="n">
        <v>43</v>
      </c>
      <c r="AT16" s="23" t="n">
        <v>44</v>
      </c>
      <c r="AU16" s="23" t="n">
        <v>45</v>
      </c>
      <c r="AV16" s="23" t="n">
        <v>46</v>
      </c>
      <c r="AW16" s="24" t="n">
        <v>47</v>
      </c>
      <c r="AX16" s="21" t="n">
        <v>48</v>
      </c>
      <c r="AY16" s="21" t="n">
        <v>49</v>
      </c>
      <c r="AZ16" s="21" t="n">
        <v>50</v>
      </c>
      <c r="BA16" s="22" t="n">
        <v>51</v>
      </c>
      <c r="BB16" s="23" t="n">
        <v>52</v>
      </c>
      <c r="BC16" s="23" t="n">
        <v>53</v>
      </c>
      <c r="BD16" s="23" t="n">
        <v>54</v>
      </c>
      <c r="BE16" s="23" t="n">
        <v>55</v>
      </c>
      <c r="BF16" s="23" t="n">
        <v>56</v>
      </c>
      <c r="BG16" s="24" t="n">
        <v>57</v>
      </c>
      <c r="BH16" s="21" t="n">
        <v>58</v>
      </c>
      <c r="BI16" s="21" t="n">
        <v>59</v>
      </c>
      <c r="BJ16" s="21" t="n">
        <v>60</v>
      </c>
      <c r="BK16" s="21" t="n">
        <v>61</v>
      </c>
      <c r="BL16" s="21" t="n">
        <v>62</v>
      </c>
      <c r="BM16" s="21" t="n">
        <v>63</v>
      </c>
      <c r="BN16" s="21" t="n">
        <v>64</v>
      </c>
      <c r="BO16" s="21" t="n">
        <v>65</v>
      </c>
      <c r="BP16" s="21" t="n">
        <v>66</v>
      </c>
      <c r="BQ16" s="21" t="n">
        <v>67</v>
      </c>
      <c r="BR16" s="21" t="n">
        <v>68</v>
      </c>
      <c r="BS16" s="21" t="n">
        <v>69</v>
      </c>
      <c r="BT16" s="21" t="n">
        <v>70</v>
      </c>
      <c r="BU16" s="21" t="n">
        <v>71</v>
      </c>
      <c r="BV16" s="21" t="n">
        <v>72</v>
      </c>
      <c r="BW16" s="21" t="n">
        <v>73</v>
      </c>
      <c r="BX16" s="21" t="n">
        <v>74</v>
      </c>
      <c r="BY16" s="21" t="n">
        <v>75</v>
      </c>
      <c r="BZ16" s="21" t="n">
        <v>76</v>
      </c>
      <c r="CA16" s="21" t="n">
        <v>77</v>
      </c>
      <c r="CB16" s="22" t="n">
        <v>78</v>
      </c>
      <c r="CC16" s="23" t="n">
        <v>79</v>
      </c>
      <c r="CD16" s="23" t="n">
        <v>80</v>
      </c>
      <c r="CE16" s="23" t="n">
        <v>81</v>
      </c>
      <c r="CF16" s="24" t="n">
        <v>82</v>
      </c>
      <c r="CG16" s="21" t="n">
        <v>83</v>
      </c>
      <c r="CH16" s="21" t="n">
        <v>84</v>
      </c>
      <c r="CI16" s="21" t="n">
        <v>85</v>
      </c>
      <c r="CJ16" s="21" t="n">
        <v>86</v>
      </c>
      <c r="CK16" s="21" t="n">
        <v>87</v>
      </c>
      <c r="CL16" s="21" t="n">
        <v>88</v>
      </c>
      <c r="CM16" s="22" t="n">
        <v>89</v>
      </c>
      <c r="CN16" s="23" t="n">
        <v>90</v>
      </c>
      <c r="CO16" s="23" t="n">
        <v>91</v>
      </c>
      <c r="CP16" s="23" t="n">
        <v>92</v>
      </c>
      <c r="CQ16" s="24" t="n">
        <v>93</v>
      </c>
      <c r="CR16" s="21" t="n">
        <v>94</v>
      </c>
      <c r="CS16" s="21" t="n">
        <v>95</v>
      </c>
      <c r="CT16" s="21" t="n">
        <v>96</v>
      </c>
      <c r="CU16" s="21" t="n">
        <v>97</v>
      </c>
      <c r="CV16" s="21" t="n">
        <v>98</v>
      </c>
      <c r="CW16" s="21" t="n">
        <v>99</v>
      </c>
      <c r="CX16" s="21" t="n">
        <v>100</v>
      </c>
      <c r="CY16" s="21" t="n">
        <v>101</v>
      </c>
      <c r="CZ16" s="22" t="n">
        <v>102</v>
      </c>
      <c r="DA16" s="23" t="n">
        <v>103</v>
      </c>
      <c r="DB16" s="23" t="n">
        <v>104</v>
      </c>
      <c r="DC16" s="23" t="n">
        <v>105</v>
      </c>
      <c r="DD16" s="23" t="n">
        <v>106</v>
      </c>
      <c r="DE16" s="23" t="n">
        <v>107</v>
      </c>
      <c r="DF16" s="24" t="n">
        <v>108</v>
      </c>
      <c r="DG16" s="45" t="n">
        <v>109</v>
      </c>
      <c r="DH16" s="21" t="n">
        <v>110</v>
      </c>
      <c r="DI16" s="21" t="n">
        <v>111</v>
      </c>
      <c r="DJ16" s="21" t="n">
        <v>112</v>
      </c>
      <c r="DK16" s="21" t="n">
        <v>113</v>
      </c>
      <c r="DL16" s="21" t="n">
        <v>114</v>
      </c>
      <c r="DM16" s="21" t="n">
        <v>115</v>
      </c>
      <c r="DN16" s="21" t="n">
        <v>116</v>
      </c>
      <c r="DO16" s="21" t="n">
        <v>117</v>
      </c>
      <c r="DP16" s="21" t="n">
        <v>118</v>
      </c>
      <c r="DQ16" s="21" t="n">
        <v>119</v>
      </c>
      <c r="DR16" s="21" t="n">
        <v>120</v>
      </c>
      <c r="DS16" s="21" t="n">
        <v>121</v>
      </c>
      <c r="DT16" s="21" t="n">
        <v>122</v>
      </c>
      <c r="DU16" s="21" t="n">
        <v>123</v>
      </c>
      <c r="DV16" s="21" t="n">
        <v>124</v>
      </c>
      <c r="DW16" s="21" t="n">
        <v>125</v>
      </c>
      <c r="DX16" s="21" t="n">
        <v>126</v>
      </c>
      <c r="DY16" s="21" t="n">
        <v>127</v>
      </c>
      <c r="DZ16" s="21" t="n">
        <v>128</v>
      </c>
      <c r="EA16" s="21" t="n">
        <v>129</v>
      </c>
      <c r="EB16" s="21" t="n">
        <v>130</v>
      </c>
      <c r="EC16" s="21" t="n">
        <v>131</v>
      </c>
      <c r="ED16" s="21" t="n">
        <v>132</v>
      </c>
      <c r="EE16" s="21" t="n">
        <v>133</v>
      </c>
      <c r="EF16" s="21" t="n">
        <v>134</v>
      </c>
      <c r="EG16" s="21" t="n">
        <v>135</v>
      </c>
      <c r="EH16" s="21" t="n">
        <v>136</v>
      </c>
      <c r="EI16" s="21" t="n">
        <v>137</v>
      </c>
      <c r="EJ16" s="22" t="n">
        <v>138</v>
      </c>
      <c r="EK16" s="23" t="n">
        <v>139</v>
      </c>
      <c r="EL16" s="23" t="n">
        <v>140</v>
      </c>
      <c r="EM16" s="23" t="n">
        <v>141</v>
      </c>
      <c r="EN16" s="23" t="n">
        <v>142</v>
      </c>
      <c r="EO16" s="23" t="n">
        <v>143</v>
      </c>
      <c r="EP16" s="24" t="n">
        <v>144</v>
      </c>
      <c r="EQ16" s="21" t="n">
        <v>145</v>
      </c>
      <c r="ER16" s="21" t="n">
        <v>146</v>
      </c>
      <c r="ES16" s="21" t="n">
        <v>147</v>
      </c>
      <c r="ET16" s="21" t="n">
        <v>148</v>
      </c>
      <c r="EU16" s="35" t="n">
        <v>149</v>
      </c>
      <c r="EV16" s="46"/>
      <c r="EW16" s="0"/>
      <c r="EX16" s="37"/>
      <c r="EY16" s="38"/>
      <c r="EZ16" s="39"/>
      <c r="FA16" s="40"/>
      <c r="FB16" s="40"/>
      <c r="FC16" s="41"/>
      <c r="FD16" s="40"/>
      <c r="FE16" s="42"/>
      <c r="FF16" s="41"/>
      <c r="FG16" s="42"/>
    </row>
    <row r="17" s="43" customFormat="true" ht="30" hidden="false" customHeight="true" outlineLevel="0" collapsed="false">
      <c r="A17" s="6" t="s">
        <v>4</v>
      </c>
      <c r="B17" s="19"/>
      <c r="C17" s="20" t="n">
        <v>1</v>
      </c>
      <c r="D17" s="21" t="n">
        <v>2</v>
      </c>
      <c r="E17" s="22" t="n">
        <v>3</v>
      </c>
      <c r="F17" s="23" t="n">
        <v>4</v>
      </c>
      <c r="G17" s="23" t="n">
        <v>5</v>
      </c>
      <c r="H17" s="23" t="n">
        <v>6</v>
      </c>
      <c r="I17" s="24" t="n">
        <v>7</v>
      </c>
      <c r="J17" s="25" t="s">
        <v>5</v>
      </c>
      <c r="K17" s="21" t="n">
        <v>8</v>
      </c>
      <c r="L17" s="21" t="n">
        <v>9</v>
      </c>
      <c r="M17" s="21" t="n">
        <v>10</v>
      </c>
      <c r="N17" s="21" t="n">
        <v>11</v>
      </c>
      <c r="O17" s="21" t="n">
        <v>12</v>
      </c>
      <c r="P17" s="21" t="n">
        <v>13</v>
      </c>
      <c r="Q17" s="21" t="n">
        <v>14</v>
      </c>
      <c r="R17" s="21" t="n">
        <v>15</v>
      </c>
      <c r="S17" s="21" t="n">
        <v>16</v>
      </c>
      <c r="T17" s="21" t="n">
        <v>17</v>
      </c>
      <c r="U17" s="21" t="n">
        <v>18</v>
      </c>
      <c r="V17" s="22" t="n">
        <v>19</v>
      </c>
      <c r="W17" s="23" t="n">
        <v>20</v>
      </c>
      <c r="X17" s="23" t="n">
        <v>21</v>
      </c>
      <c r="Y17" s="23" t="n">
        <v>22</v>
      </c>
      <c r="Z17" s="24" t="n">
        <v>23</v>
      </c>
      <c r="AA17" s="21" t="n">
        <v>24</v>
      </c>
      <c r="AB17" s="21" t="n">
        <v>25</v>
      </c>
      <c r="AC17" s="21" t="n">
        <v>26</v>
      </c>
      <c r="AD17" s="21" t="n">
        <v>27</v>
      </c>
      <c r="AE17" s="21" t="n">
        <v>28</v>
      </c>
      <c r="AF17" s="21" t="n">
        <v>29</v>
      </c>
      <c r="AG17" s="21" t="n">
        <v>30</v>
      </c>
      <c r="AH17" s="26" t="n">
        <v>31</v>
      </c>
      <c r="AI17" s="27" t="n">
        <v>32</v>
      </c>
      <c r="AJ17" s="27" t="n">
        <v>33</v>
      </c>
      <c r="AK17" s="27" t="n">
        <v>34</v>
      </c>
      <c r="AL17" s="27" t="n">
        <v>35</v>
      </c>
      <c r="AM17" s="28" t="s">
        <v>6</v>
      </c>
      <c r="AN17" s="28" t="s">
        <v>7</v>
      </c>
      <c r="AO17" s="25" t="s">
        <v>5</v>
      </c>
      <c r="AP17" s="25" t="s">
        <v>5</v>
      </c>
      <c r="AQ17" s="29" t="s">
        <v>5</v>
      </c>
      <c r="AR17" s="30" t="s">
        <v>5</v>
      </c>
      <c r="AS17" s="23" t="n">
        <v>36</v>
      </c>
      <c r="AT17" s="23" t="n">
        <v>37</v>
      </c>
      <c r="AU17" s="23" t="n">
        <v>38</v>
      </c>
      <c r="AV17" s="23" t="n">
        <v>39</v>
      </c>
      <c r="AW17" s="24" t="n">
        <v>40</v>
      </c>
      <c r="AX17" s="21" t="n">
        <v>41</v>
      </c>
      <c r="AY17" s="21" t="n">
        <v>42</v>
      </c>
      <c r="AZ17" s="21" t="n">
        <v>43</v>
      </c>
      <c r="BA17" s="22" t="n">
        <v>44</v>
      </c>
      <c r="BB17" s="23" t="n">
        <v>45</v>
      </c>
      <c r="BC17" s="23" t="n">
        <v>46</v>
      </c>
      <c r="BD17" s="23" t="n">
        <v>47</v>
      </c>
      <c r="BE17" s="23" t="n">
        <v>48</v>
      </c>
      <c r="BF17" s="23" t="n">
        <v>49</v>
      </c>
      <c r="BG17" s="31" t="n">
        <v>50</v>
      </c>
      <c r="BH17" s="27" t="n">
        <v>51</v>
      </c>
      <c r="BI17" s="27" t="n">
        <v>52</v>
      </c>
      <c r="BJ17" s="28" t="s">
        <v>8</v>
      </c>
      <c r="BK17" s="28" t="s">
        <v>9</v>
      </c>
      <c r="BL17" s="28" t="s">
        <v>10</v>
      </c>
      <c r="BM17" s="32" t="s">
        <v>5</v>
      </c>
      <c r="BN17" s="27" t="n">
        <v>53</v>
      </c>
      <c r="BO17" s="27" t="n">
        <v>54</v>
      </c>
      <c r="BP17" s="27" t="n">
        <v>55</v>
      </c>
      <c r="BQ17" s="27" t="n">
        <v>56</v>
      </c>
      <c r="BR17" s="27" t="n">
        <v>57</v>
      </c>
      <c r="BS17" s="27" t="n">
        <v>58</v>
      </c>
      <c r="BT17" s="27" t="n">
        <v>59</v>
      </c>
      <c r="BU17" s="27" t="n">
        <v>60</v>
      </c>
      <c r="BV17" s="27" t="n">
        <v>61</v>
      </c>
      <c r="BW17" s="27" t="n">
        <v>62</v>
      </c>
      <c r="BX17" s="27" t="n">
        <v>63</v>
      </c>
      <c r="BY17" s="27" t="n">
        <v>64</v>
      </c>
      <c r="BZ17" s="33" t="n">
        <v>65</v>
      </c>
      <c r="CA17" s="21" t="n">
        <v>66</v>
      </c>
      <c r="CB17" s="22" t="n">
        <v>67</v>
      </c>
      <c r="CC17" s="23" t="n">
        <v>68</v>
      </c>
      <c r="CD17" s="23" t="n">
        <v>69</v>
      </c>
      <c r="CE17" s="23" t="n">
        <v>70</v>
      </c>
      <c r="CF17" s="24" t="n">
        <v>71</v>
      </c>
      <c r="CG17" s="21" t="n">
        <v>72</v>
      </c>
      <c r="CH17" s="21" t="n">
        <v>73</v>
      </c>
      <c r="CI17" s="21" t="n">
        <v>74</v>
      </c>
      <c r="CJ17" s="21" t="n">
        <v>75</v>
      </c>
      <c r="CK17" s="21" t="n">
        <v>76</v>
      </c>
      <c r="CL17" s="21" t="n">
        <v>77</v>
      </c>
      <c r="CM17" s="22" t="n">
        <v>78</v>
      </c>
      <c r="CN17" s="23" t="n">
        <v>79</v>
      </c>
      <c r="CO17" s="23" t="n">
        <v>80</v>
      </c>
      <c r="CP17" s="23" t="n">
        <v>81</v>
      </c>
      <c r="CQ17" s="24" t="n">
        <v>82</v>
      </c>
      <c r="CR17" s="34" t="s">
        <v>11</v>
      </c>
      <c r="CS17" s="34" t="s">
        <v>12</v>
      </c>
      <c r="CT17" s="34" t="s">
        <v>12</v>
      </c>
      <c r="CU17" s="21" t="n">
        <v>83</v>
      </c>
      <c r="CV17" s="21" t="n">
        <v>84</v>
      </c>
      <c r="CW17" s="21" t="n">
        <v>85</v>
      </c>
      <c r="CX17" s="21" t="n">
        <v>86</v>
      </c>
      <c r="CY17" s="21" t="n">
        <v>87</v>
      </c>
      <c r="CZ17" s="22" t="n">
        <v>88</v>
      </c>
      <c r="DA17" s="23" t="n">
        <v>89</v>
      </c>
      <c r="DB17" s="23" t="n">
        <v>90</v>
      </c>
      <c r="DC17" s="23" t="n">
        <v>91</v>
      </c>
      <c r="DD17" s="23" t="n">
        <v>92</v>
      </c>
      <c r="DE17" s="23" t="n">
        <v>93</v>
      </c>
      <c r="DF17" s="24" t="n">
        <v>94</v>
      </c>
      <c r="DG17" s="26" t="n">
        <v>95</v>
      </c>
      <c r="DH17" s="27" t="n">
        <v>96</v>
      </c>
      <c r="DI17" s="27" t="n">
        <v>97</v>
      </c>
      <c r="DJ17" s="27" t="n">
        <v>98</v>
      </c>
      <c r="DK17" s="27" t="n">
        <v>99</v>
      </c>
      <c r="DL17" s="27" t="n">
        <v>100</v>
      </c>
      <c r="DM17" s="34" t="s">
        <v>13</v>
      </c>
      <c r="DN17" s="34" t="s">
        <v>14</v>
      </c>
      <c r="DO17" s="34" t="s">
        <v>15</v>
      </c>
      <c r="DP17" s="34" t="s">
        <v>16</v>
      </c>
      <c r="DQ17" s="34" t="s">
        <v>17</v>
      </c>
      <c r="DR17" s="34" t="s">
        <v>18</v>
      </c>
      <c r="DS17" s="34" t="s">
        <v>19</v>
      </c>
      <c r="DT17" s="34" t="s">
        <v>20</v>
      </c>
      <c r="DU17" s="34" t="s">
        <v>21</v>
      </c>
      <c r="DV17" s="25" t="s">
        <v>5</v>
      </c>
      <c r="DW17" s="25" t="s">
        <v>5</v>
      </c>
      <c r="DX17" s="25" t="s">
        <v>5</v>
      </c>
      <c r="DY17" s="25" t="s">
        <v>5</v>
      </c>
      <c r="DZ17" s="25" t="s">
        <v>5</v>
      </c>
      <c r="EA17" s="25" t="s">
        <v>5</v>
      </c>
      <c r="EB17" s="25" t="s">
        <v>5</v>
      </c>
      <c r="EC17" s="25" t="s">
        <v>5</v>
      </c>
      <c r="ED17" s="25" t="s">
        <v>5</v>
      </c>
      <c r="EE17" s="25" t="s">
        <v>5</v>
      </c>
      <c r="EF17" s="25" t="s">
        <v>5</v>
      </c>
      <c r="EG17" s="25" t="s">
        <v>5</v>
      </c>
      <c r="EH17" s="25" t="s">
        <v>5</v>
      </c>
      <c r="EI17" s="27" t="n">
        <v>101</v>
      </c>
      <c r="EJ17" s="31" t="n">
        <v>102</v>
      </c>
      <c r="EK17" s="23" t="n">
        <v>103</v>
      </c>
      <c r="EL17" s="23" t="n">
        <v>104</v>
      </c>
      <c r="EM17" s="23" t="n">
        <v>105</v>
      </c>
      <c r="EN17" s="23" t="n">
        <v>106</v>
      </c>
      <c r="EO17" s="23" t="n">
        <v>107</v>
      </c>
      <c r="EP17" s="24" t="n">
        <v>108</v>
      </c>
      <c r="EQ17" s="21" t="n">
        <v>109</v>
      </c>
      <c r="ER17" s="21" t="n">
        <v>110</v>
      </c>
      <c r="ES17" s="21" t="n">
        <v>111</v>
      </c>
      <c r="ET17" s="21" t="n">
        <v>112</v>
      </c>
      <c r="EU17" s="35" t="n">
        <v>113</v>
      </c>
      <c r="EV17" s="36"/>
      <c r="EW17" s="0"/>
      <c r="EX17" s="37"/>
      <c r="EY17" s="38"/>
      <c r="EZ17" s="39"/>
      <c r="FA17" s="40"/>
      <c r="FB17" s="41"/>
      <c r="FC17" s="42"/>
    </row>
    <row r="18" customFormat="false" ht="14" hidden="false" customHeight="false" outlineLevel="0" collapsed="false"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50"/>
    </row>
  </sheetData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10:55:46Z</dcterms:created>
  <dc:creator>Biochemisches Institut</dc:creator>
  <dc:description/>
  <dc:language>en-US</dc:language>
  <cp:lastModifiedBy>Dept.of Biochemistry</cp:lastModifiedBy>
  <cp:revision>0</cp:revision>
  <dc:subject/>
  <dc:title/>
</cp:coreProperties>
</file>